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3">
  <si>
    <t xml:space="preserve">Экскурсия</t>
  </si>
  <si>
    <t xml:space="preserve">Аджман</t>
  </si>
  <si>
    <t xml:space="preserve">Шарджа</t>
  </si>
  <si>
    <t xml:space="preserve">Дубай город</t>
  </si>
  <si>
    <t xml:space="preserve">Дубай Джумейра</t>
  </si>
  <si>
    <t xml:space="preserve">Рас Аль Хайма</t>
  </si>
  <si>
    <t xml:space="preserve">Фуджейра</t>
  </si>
  <si>
    <t xml:space="preserve">Дни недели</t>
  </si>
  <si>
    <t xml:space="preserve">Примечания</t>
  </si>
  <si>
    <t xml:space="preserve">взр.</t>
  </si>
  <si>
    <t xml:space="preserve">реб.</t>
  </si>
  <si>
    <t xml:space="preserve">Современный Дубай -Сити тур</t>
  </si>
  <si>
    <t xml:space="preserve">Вт.,Пт., Вск.</t>
  </si>
  <si>
    <t xml:space="preserve">Современный Дубай -Сити тур +124 этаж Бурж Халифа</t>
  </si>
  <si>
    <t xml:space="preserve"> Современный Дубай -Сити тур+Аквариум+Океанариум</t>
  </si>
  <si>
    <t xml:space="preserve">Современный Дубай -Сити тур+ Круиз на лодке Дау (с ужином)</t>
  </si>
  <si>
    <t xml:space="preserve">Дубай-семь чудес света (с ужином)</t>
  </si>
  <si>
    <t xml:space="preserve">Суббота</t>
  </si>
  <si>
    <t xml:space="preserve">Абу-Даби Сити-Тур с обедом</t>
  </si>
  <si>
    <t xml:space="preserve">Пн., Ср.</t>
  </si>
  <si>
    <t xml:space="preserve">Абу-Даби Сити-Тур без обеда</t>
  </si>
  <si>
    <t xml:space="preserve">x</t>
  </si>
  <si>
    <t xml:space="preserve">Абу-Даби Сити-Тур+круиз на лодке Дау с обедом </t>
  </si>
  <si>
    <t xml:space="preserve">Шарджа Сити-тур</t>
  </si>
  <si>
    <t xml:space="preserve">Понедельник</t>
  </si>
  <si>
    <t xml:space="preserve">Индийский океан (с обедом)</t>
  </si>
  <si>
    <t xml:space="preserve">Ср., Пт.</t>
  </si>
  <si>
    <t xml:space="preserve"> 5 эмиратов (с обедом)</t>
  </si>
  <si>
    <t xml:space="preserve">Чт., Вск.</t>
  </si>
  <si>
    <t xml:space="preserve">Аль Айн (с обедом)</t>
  </si>
  <si>
    <t xml:space="preserve">Вт., Чт.</t>
  </si>
  <si>
    <t xml:space="preserve">Аквапарк Wild Wady</t>
  </si>
  <si>
    <t xml:space="preserve">Кроме Пт.</t>
  </si>
  <si>
    <t xml:space="preserve">Min. 4 adults</t>
  </si>
  <si>
    <t xml:space="preserve">Аквапарк Yas Waterworld</t>
  </si>
  <si>
    <t xml:space="preserve">Аквапарк в отеле Atlantis</t>
  </si>
  <si>
    <t xml:space="preserve">Аквапарк Iceland</t>
  </si>
  <si>
    <t xml:space="preserve">Min. 5 adults</t>
  </si>
  <si>
    <t xml:space="preserve">Феррари парк</t>
  </si>
  <si>
    <t xml:space="preserve">Остров Яс + Феррари Парк</t>
  </si>
  <si>
    <t xml:space="preserve">Мечеть Абу-даби+Феррари Парк</t>
  </si>
  <si>
    <t xml:space="preserve">Парк развлечений Dubai Parks &amp; Resort (1 день 1 парк)</t>
  </si>
  <si>
    <t xml:space="preserve">Парк развлечений Dubai Parks &amp; Resort (1 день 2 парка)</t>
  </si>
  <si>
    <t xml:space="preserve">Парк развлечений Dubai Parks &amp; Resort (2 дня 4 парка)</t>
  </si>
  <si>
    <t xml:space="preserve">X</t>
  </si>
  <si>
    <t xml:space="preserve">Полет на гидроплане в Феррари Парк (билеты в парк включены)</t>
  </si>
  <si>
    <t xml:space="preserve">По запросу</t>
  </si>
  <si>
    <t xml:space="preserve">Min. 2 adults</t>
  </si>
  <si>
    <t xml:space="preserve">Парк развлечений IMG World</t>
  </si>
  <si>
    <t xml:space="preserve">Джип Сафари (с ужином)</t>
  </si>
  <si>
    <t xml:space="preserve">Ежедневно</t>
  </si>
  <si>
    <t xml:space="preserve">Путешествие с приключениями</t>
  </si>
  <si>
    <t xml:space="preserve">Royal Сафари с ужином в ресторане 5* отеля Bab Al Shams</t>
  </si>
  <si>
    <t xml:space="preserve">Royal Сафари с ужином в пыстыне</t>
  </si>
  <si>
    <t xml:space="preserve">Горное сафари в окружении гор Хатта</t>
  </si>
  <si>
    <t xml:space="preserve">Горный оазис</t>
  </si>
  <si>
    <t xml:space="preserve">Скуба-дайвинг</t>
  </si>
  <si>
    <t xml:space="preserve">Круиз на лодке Дау (Dubai Creek) 5* с ужином</t>
  </si>
  <si>
    <t xml:space="preserve">Круиз на лодке Дау (Dubai Creek) 4* с ужином</t>
  </si>
  <si>
    <t xml:space="preserve">Круиз на лодке Дау (Dubai Marina) с ужином</t>
  </si>
  <si>
    <t xml:space="preserve">Круиз на лодке Дау (Dubai Canal) с ужином</t>
  </si>
  <si>
    <t xml:space="preserve">Круиз на французской лодке "Bateaux" (с ужином)</t>
  </si>
  <si>
    <t xml:space="preserve">Кроме Вт., Пт.</t>
  </si>
  <si>
    <t xml:space="preserve">Сахара - ужин в пустыне</t>
  </si>
  <si>
    <t xml:space="preserve">Мусандам-круиз в Индийском океане</t>
  </si>
  <si>
    <t xml:space="preserve">Вт., Чт., Пт., Вск.</t>
  </si>
  <si>
    <t xml:space="preserve">Путешествие в лагуну (с обедом)</t>
  </si>
  <si>
    <t xml:space="preserve">Охота на крабов (с обедом)</t>
  </si>
  <si>
    <t xml:space="preserve">Рыбалка</t>
  </si>
  <si>
    <t xml:space="preserve">по запросу </t>
  </si>
  <si>
    <t xml:space="preserve">по запросу</t>
  </si>
  <si>
    <t xml:space="preserve">Burj Al Arab ( + оплата счета в ресторане)</t>
  </si>
  <si>
    <t xml:space="preserve">Шоу дельфинов</t>
  </si>
  <si>
    <t xml:space="preserve">Шоу дельфинов+Шоу птиц</t>
  </si>
  <si>
    <t xml:space="preserve">Русская православная церковь</t>
  </si>
  <si>
    <t xml:space="preserve">Полет на гидроплане (20 мин.полета)</t>
  </si>
  <si>
    <t xml:space="preserve">Subject to agreement</t>
  </si>
  <si>
    <t xml:space="preserve">Полет на гидроплане (20 мин.полета) для граждан СНГ</t>
  </si>
  <si>
    <t xml:space="preserve">Полет на гидроплане (40 мин.полета)</t>
  </si>
  <si>
    <t xml:space="preserve">Полет на вертолете (12 мин.полета)</t>
  </si>
  <si>
    <t xml:space="preserve">Полет на вертолете (22 мин.полета)</t>
  </si>
  <si>
    <t xml:space="preserve">Полет на воздушном шаре</t>
  </si>
  <si>
    <t xml:space="preserve">Первый частный зоопарк в Абу-Даби “Emirates Zoo”</t>
  </si>
  <si>
    <t xml:space="preserve">Конный клуб в Аджмане (с катанием)</t>
  </si>
  <si>
    <t xml:space="preserve">Катание по дюнам</t>
  </si>
  <si>
    <t xml:space="preserve">Сафари на Багги 1 чел./2 чел.</t>
  </si>
  <si>
    <t xml:space="preserve">210/275</t>
  </si>
  <si>
    <t xml:space="preserve">220/290</t>
  </si>
  <si>
    <t xml:space="preserve">Билеты в Бурж Халифа 124 этаж (без трансфера) (не час-пик)</t>
  </si>
  <si>
    <t xml:space="preserve">Билеты в Бурж Халифа 148 этаж (без трансфера)</t>
  </si>
  <si>
    <t xml:space="preserve">Плавание с дельфинами в Atlantis (мелководье)</t>
  </si>
  <si>
    <t xml:space="preserve">Плавание с дельфинами в Atlantis (глубоководье)</t>
  </si>
  <si>
    <t xml:space="preserve">Плавание с дельфинами (Dubai Dolphinari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_(* #,##0.00_);_(* \(#,##0.00\);_(* \-??_);_(@_)"/>
    <numFmt numFmtId="168" formatCode="_-* #,##0.00\ _₽_-;\-* #,##0.00\ _₽_-;_-* \-??\ _₽_-;_-@_-"/>
    <numFmt numFmtId="169" formatCode="0%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7"/>
      <color rgb="FF0000FF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3" xfId="25"/>
    <cellStyle name="Comma 2 2 2 3" xfId="26"/>
    <cellStyle name="Comma 2 2 2 3 2" xfId="27"/>
    <cellStyle name="Comma 2 2 2 3 3" xfId="28"/>
    <cellStyle name="Comma 2 2 2 4" xfId="29"/>
    <cellStyle name="Comma 2 2 2 4 2" xfId="30"/>
    <cellStyle name="Comma 2 2 2 4 3" xfId="31"/>
    <cellStyle name="Comma 2 2 2 5" xfId="32"/>
    <cellStyle name="Comma 2 2 2 5 2" xfId="33"/>
    <cellStyle name="Comma 2 2 2 5 3" xfId="34"/>
    <cellStyle name="Comma 2 2 2 6" xfId="35"/>
    <cellStyle name="Comma 2 2 2 7" xfId="36"/>
    <cellStyle name="Comma 2 2 3" xfId="37"/>
    <cellStyle name="Comma 2 2 3 2" xfId="38"/>
    <cellStyle name="Comma 2 2 3 2 2" xfId="39"/>
    <cellStyle name="Comma 2 2 3 2 3" xfId="40"/>
    <cellStyle name="Comma 2 2 3 3" xfId="41"/>
    <cellStyle name="Comma 2 2 3 3 2" xfId="42"/>
    <cellStyle name="Comma 2 2 3 3 3" xfId="43"/>
    <cellStyle name="Comma 2 2 3 4" xfId="44"/>
    <cellStyle name="Comma 2 2 3 4 2" xfId="45"/>
    <cellStyle name="Comma 2 2 3 4 3" xfId="46"/>
    <cellStyle name="Comma 2 2 3 5" xfId="47"/>
    <cellStyle name="Comma 2 2 3 5 2" xfId="48"/>
    <cellStyle name="Comma 2 2 3 5 3" xfId="49"/>
    <cellStyle name="Comma 2 2 3 6" xfId="50"/>
    <cellStyle name="Comma 2 2 3 7" xfId="51"/>
    <cellStyle name="Comma 2 2 4" xfId="52"/>
    <cellStyle name="Comma 2 2 4 2" xfId="53"/>
    <cellStyle name="Comma 2 2 4 3" xfId="54"/>
    <cellStyle name="Comma 2 2 5" xfId="55"/>
    <cellStyle name="Comma 2 2 5 2" xfId="56"/>
    <cellStyle name="Comma 2 2 5 3" xfId="57"/>
    <cellStyle name="Comma 2 2 6" xfId="58"/>
    <cellStyle name="Comma 2 2 6 2" xfId="59"/>
    <cellStyle name="Comma 2 2 6 3" xfId="60"/>
    <cellStyle name="Comma 2 2 7" xfId="61"/>
    <cellStyle name="Comma 2 2 7 2" xfId="62"/>
    <cellStyle name="Comma 2 2 7 3" xfId="63"/>
    <cellStyle name="Comma 2 2 8" xfId="64"/>
    <cellStyle name="Comma 2 2 9" xfId="65"/>
    <cellStyle name="Comma 2 3" xfId="66"/>
    <cellStyle name="Comma 2 3 2" xfId="67"/>
    <cellStyle name="Comma 2 3 2 2" xfId="68"/>
    <cellStyle name="Comma 2 3 2 2 2" xfId="69"/>
    <cellStyle name="Comma 2 3 2 2 3" xfId="70"/>
    <cellStyle name="Comma 2 3 2 3" xfId="71"/>
    <cellStyle name="Comma 2 3 2 3 2" xfId="72"/>
    <cellStyle name="Comma 2 3 2 3 3" xfId="73"/>
    <cellStyle name="Comma 2 3 2 4" xfId="74"/>
    <cellStyle name="Comma 2 3 2 4 2" xfId="75"/>
    <cellStyle name="Comma 2 3 2 4 3" xfId="76"/>
    <cellStyle name="Comma 2 3 2 5" xfId="77"/>
    <cellStyle name="Comma 2 3 2 5 2" xfId="78"/>
    <cellStyle name="Comma 2 3 2 5 3" xfId="79"/>
    <cellStyle name="Comma 2 3 2 6" xfId="80"/>
    <cellStyle name="Comma 2 3 2 7" xfId="81"/>
    <cellStyle name="Comma 2 3 3" xfId="82"/>
    <cellStyle name="Comma 2 3 3 2" xfId="83"/>
    <cellStyle name="Comma 2 3 3 2 2" xfId="84"/>
    <cellStyle name="Comma 2 3 3 2 3" xfId="85"/>
    <cellStyle name="Comma 2 3 3 3" xfId="86"/>
    <cellStyle name="Comma 2 3 3 3 2" xfId="87"/>
    <cellStyle name="Comma 2 3 3 3 3" xfId="88"/>
    <cellStyle name="Comma 2 3 3 4" xfId="89"/>
    <cellStyle name="Comma 2 3 3 4 2" xfId="90"/>
    <cellStyle name="Comma 2 3 3 4 3" xfId="91"/>
    <cellStyle name="Comma 2 3 3 5" xfId="92"/>
    <cellStyle name="Comma 2 3 3 5 2" xfId="93"/>
    <cellStyle name="Comma 2 3 3 5 3" xfId="94"/>
    <cellStyle name="Comma 2 3 3 6" xfId="95"/>
    <cellStyle name="Comma 2 3 3 7" xfId="96"/>
    <cellStyle name="Comma 2 3 4" xfId="97"/>
    <cellStyle name="Comma 2 3 4 2" xfId="98"/>
    <cellStyle name="Comma 2 3 4 3" xfId="99"/>
    <cellStyle name="Comma 2 3 5" xfId="100"/>
    <cellStyle name="Comma 2 3 5 2" xfId="101"/>
    <cellStyle name="Comma 2 3 5 3" xfId="102"/>
    <cellStyle name="Comma 2 3 6" xfId="103"/>
    <cellStyle name="Comma 2 3 6 2" xfId="104"/>
    <cellStyle name="Comma 2 3 6 3" xfId="105"/>
    <cellStyle name="Comma 2 3 7" xfId="106"/>
    <cellStyle name="Comma 2 3 7 2" xfId="107"/>
    <cellStyle name="Comma 2 3 7 3" xfId="108"/>
    <cellStyle name="Comma 2 3 8" xfId="109"/>
    <cellStyle name="Comma 2 3 9" xfId="110"/>
    <cellStyle name="Comma 3" xfId="111"/>
    <cellStyle name="Comma 3 2" xfId="112"/>
    <cellStyle name="Comma 3 2 2" xfId="113"/>
    <cellStyle name="Comma 3 2 3" xfId="114"/>
    <cellStyle name="Comma 3 2 4" xfId="115"/>
    <cellStyle name="Comma 3 3" xfId="116"/>
    <cellStyle name="Comma 3 3 2" xfId="117"/>
    <cellStyle name="Comma 3 3 3" xfId="118"/>
    <cellStyle name="Comma 3 4" xfId="119"/>
    <cellStyle name="Comma 3 5" xfId="120"/>
    <cellStyle name="Comma 3 6" xfId="121"/>
    <cellStyle name="Detail" xfId="122"/>
    <cellStyle name="Detail 2" xfId="123"/>
    <cellStyle name="Detail 2 2" xfId="124"/>
    <cellStyle name="Detail 2 3" xfId="125"/>
    <cellStyle name="Detail 2 3 2" xfId="126"/>
    <cellStyle name="Detail 3" xfId="127"/>
    <cellStyle name="Detail 4" xfId="128"/>
    <cellStyle name="Head" xfId="129"/>
    <cellStyle name="Head 2" xfId="130"/>
    <cellStyle name="Head 2 2" xfId="131"/>
    <cellStyle name="Head 2 3" xfId="132"/>
    <cellStyle name="Head 2 3 2" xfId="133"/>
    <cellStyle name="Head 3" xfId="134"/>
    <cellStyle name="Head 4" xfId="135"/>
    <cellStyle name="Hyperlink 2" xfId="136"/>
    <cellStyle name="Hyperlink 2 2" xfId="137"/>
    <cellStyle name="Hyperlink 2 3" xfId="138"/>
    <cellStyle name="Hyperlink 3" xfId="139"/>
    <cellStyle name="Hyperlink 3 2" xfId="140"/>
    <cellStyle name="Hyperlink 3 3" xfId="141"/>
    <cellStyle name="Hyperlink 4" xfId="142"/>
    <cellStyle name="Hyperlink 5" xfId="143"/>
    <cellStyle name="Hyperlink 6" xfId="144"/>
    <cellStyle name="Hyperlink 7" xfId="145"/>
    <cellStyle name="Normal 10" xfId="146"/>
    <cellStyle name="Normal 10 14" xfId="147"/>
    <cellStyle name="Normal 10 14 2" xfId="148"/>
    <cellStyle name="Normal 10 14 2 2" xfId="149"/>
    <cellStyle name="Normal 10 14 2 3" xfId="150"/>
    <cellStyle name="Normal 10 14 3" xfId="151"/>
    <cellStyle name="Normal 10 14 4" xfId="152"/>
    <cellStyle name="Normal 10 2" xfId="153"/>
    <cellStyle name="Normal 10 2 2" xfId="154"/>
    <cellStyle name="Normal 10 2 3" xfId="155"/>
    <cellStyle name="Normal 10 2 3 2" xfId="156"/>
    <cellStyle name="Normal 10 3" xfId="157"/>
    <cellStyle name="Normal 10 4" xfId="158"/>
    <cellStyle name="Normal 10 5" xfId="159"/>
    <cellStyle name="Normal 100" xfId="160"/>
    <cellStyle name="Normal 100 2" xfId="161"/>
    <cellStyle name="Normal 101" xfId="162"/>
    <cellStyle name="Normal 11" xfId="163"/>
    <cellStyle name="Normal 11 2" xfId="164"/>
    <cellStyle name="Normal 12" xfId="165"/>
    <cellStyle name="Normal 12 2" xfId="166"/>
    <cellStyle name="Normal 12 2 2" xfId="167"/>
    <cellStyle name="Normal 12 2 3" xfId="168"/>
    <cellStyle name="Normal 12 2 3 2" xfId="169"/>
    <cellStyle name="Normal 12 2 3 2 2" xfId="170"/>
    <cellStyle name="Normal 12 3" xfId="171"/>
    <cellStyle name="Normal 12 4" xfId="172"/>
    <cellStyle name="Normal 12 5" xfId="173"/>
    <cellStyle name="Normal 13" xfId="174"/>
    <cellStyle name="Normal 13 2" xfId="175"/>
    <cellStyle name="Normal 14" xfId="176"/>
    <cellStyle name="Normal 14 2" xfId="177"/>
    <cellStyle name="Normal 15" xfId="178"/>
    <cellStyle name="Normal 15 2" xfId="179"/>
    <cellStyle name="Normal 15 2 2" xfId="180"/>
    <cellStyle name="Normal 15 2 3" xfId="181"/>
    <cellStyle name="Normal 15 2 3 2" xfId="182"/>
    <cellStyle name="Normal 15 3" xfId="183"/>
    <cellStyle name="Normal 15 4" xfId="184"/>
    <cellStyle name="Normal 16" xfId="185"/>
    <cellStyle name="Normal 16 2" xfId="186"/>
    <cellStyle name="Normal 17" xfId="187"/>
    <cellStyle name="Normal 17 2" xfId="188"/>
    <cellStyle name="Normal 18" xfId="189"/>
    <cellStyle name="Normal 18 2" xfId="190"/>
    <cellStyle name="Normal 19" xfId="191"/>
    <cellStyle name="Normal 19 2" xfId="192"/>
    <cellStyle name="Normal 2" xfId="193"/>
    <cellStyle name="Normal 2 10" xfId="194"/>
    <cellStyle name="Normal 2 10 10" xfId="195"/>
    <cellStyle name="Normal 2 10 2" xfId="196"/>
    <cellStyle name="Normal 2 11" xfId="197"/>
    <cellStyle name="Normal 2 11 10" xfId="198"/>
    <cellStyle name="Normal 2 12" xfId="199"/>
    <cellStyle name="Normal 2 12 2" xfId="200"/>
    <cellStyle name="Normal 2 13" xfId="201"/>
    <cellStyle name="Normal 2 13 2" xfId="202"/>
    <cellStyle name="Normal 2 14" xfId="203"/>
    <cellStyle name="Normal 2 14 2" xfId="204"/>
    <cellStyle name="Normal 2 15" xfId="205"/>
    <cellStyle name="Normal 2 15 2" xfId="206"/>
    <cellStyle name="Normal 2 16" xfId="207"/>
    <cellStyle name="Normal 2 16 2" xfId="208"/>
    <cellStyle name="Normal 2 17" xfId="209"/>
    <cellStyle name="Normal 2 17 2" xfId="210"/>
    <cellStyle name="Normal 2 18" xfId="211"/>
    <cellStyle name="Normal 2 18 2" xfId="212"/>
    <cellStyle name="Normal 2 19" xfId="213"/>
    <cellStyle name="Normal 2 2" xfId="214"/>
    <cellStyle name="Normal 2 2 2" xfId="215"/>
    <cellStyle name="Normal 2 2 2 10" xfId="216"/>
    <cellStyle name="Normal 2 2 2 2" xfId="217"/>
    <cellStyle name="Normal 2 2 3" xfId="218"/>
    <cellStyle name="Normal 2 2 3 2" xfId="219"/>
    <cellStyle name="Normal 2 2 4" xfId="220"/>
    <cellStyle name="Normal 2 20" xfId="221"/>
    <cellStyle name="Normal 2 20 2" xfId="222"/>
    <cellStyle name="Normal 2 21" xfId="223"/>
    <cellStyle name="Normal 2 22" xfId="224"/>
    <cellStyle name="Normal 2 22 2" xfId="225"/>
    <cellStyle name="Normal 2 23" xfId="226"/>
    <cellStyle name="Normal 2 23 2" xfId="227"/>
    <cellStyle name="Normal 2 23 3" xfId="228"/>
    <cellStyle name="Normal 2 23 3 2" xfId="229"/>
    <cellStyle name="Normal 2 23 3 2 2" xfId="230"/>
    <cellStyle name="Normal 2 24" xfId="231"/>
    <cellStyle name="Normal 2 24 2" xfId="232"/>
    <cellStyle name="Normal 2 24 3" xfId="233"/>
    <cellStyle name="Normal 2 24 3 2" xfId="234"/>
    <cellStyle name="Normal 2 24 3 2 2" xfId="235"/>
    <cellStyle name="Normal 2 25" xfId="236"/>
    <cellStyle name="Normal 2 26" xfId="237"/>
    <cellStyle name="Normal 2 26 2" xfId="238"/>
    <cellStyle name="Normal 2 26 3" xfId="239"/>
    <cellStyle name="Normal 2 26 3 2" xfId="240"/>
    <cellStyle name="Normal 2 26 3 2 2" xfId="241"/>
    <cellStyle name="Normal 2 26 3 2 2 2" xfId="242"/>
    <cellStyle name="Normal 2 26 3 2 2 2 2" xfId="243"/>
    <cellStyle name="Normal 2 26 3 2 2 3" xfId="244"/>
    <cellStyle name="Normal 2 26 3 2 3" xfId="245"/>
    <cellStyle name="Normal 2 26 3 2 3 2" xfId="246"/>
    <cellStyle name="Normal 2 26 3 2 4" xfId="247"/>
    <cellStyle name="Normal 2 26 3 2 5" xfId="248"/>
    <cellStyle name="Normal 2 26 4" xfId="249"/>
    <cellStyle name="Normal 2 27" xfId="250"/>
    <cellStyle name="Normal 2 28" xfId="251"/>
    <cellStyle name="Normal 2 28 2" xfId="252"/>
    <cellStyle name="Normal 2 29" xfId="253"/>
    <cellStyle name="Normal 2 29 2" xfId="254"/>
    <cellStyle name="Normal 2 29 3" xfId="255"/>
    <cellStyle name="Normal 2 29 4" xfId="256"/>
    <cellStyle name="Normal 2 2_Dubai Jumeirah" xfId="257"/>
    <cellStyle name="Normal 2 3" xfId="258"/>
    <cellStyle name="Normal 2 3 10" xfId="259"/>
    <cellStyle name="Normal 2 3 2" xfId="260"/>
    <cellStyle name="Normal 2 30" xfId="261"/>
    <cellStyle name="Normal 2 31" xfId="262"/>
    <cellStyle name="Normal 2 31 2" xfId="263"/>
    <cellStyle name="Normal 2 31 3" xfId="264"/>
    <cellStyle name="Normal 2 31 3 2" xfId="265"/>
    <cellStyle name="Normal 2 31 3 2 2" xfId="266"/>
    <cellStyle name="Normal 2 32" xfId="267"/>
    <cellStyle name="Normal 2 32 2" xfId="268"/>
    <cellStyle name="Normal 2 32 3" xfId="269"/>
    <cellStyle name="Normal 2 32 4" xfId="270"/>
    <cellStyle name="Normal 2 33" xfId="271"/>
    <cellStyle name="Normal 2 33 2" xfId="272"/>
    <cellStyle name="Normal 2 34" xfId="273"/>
    <cellStyle name="Normal 2 34 2" xfId="274"/>
    <cellStyle name="Normal 2 34 3" xfId="275"/>
    <cellStyle name="Normal 2 34 3 2" xfId="276"/>
    <cellStyle name="Normal 2 34 3 2 2" xfId="277"/>
    <cellStyle name="Normal 2 35" xfId="278"/>
    <cellStyle name="Normal 2 35 2" xfId="279"/>
    <cellStyle name="Normal 2 35 3" xfId="280"/>
    <cellStyle name="Normal 2 35 4" xfId="281"/>
    <cellStyle name="Normal 2 36" xfId="282"/>
    <cellStyle name="Normal 2 36 2" xfId="283"/>
    <cellStyle name="Normal 2 36 3" xfId="284"/>
    <cellStyle name="Normal 2 36 4" xfId="285"/>
    <cellStyle name="Normal 2 37" xfId="286"/>
    <cellStyle name="Normal 2 38" xfId="287"/>
    <cellStyle name="Normal 2 39" xfId="288"/>
    <cellStyle name="Normal 2 4" xfId="289"/>
    <cellStyle name="Normal 2 4 2" xfId="290"/>
    <cellStyle name="Normal 2 40" xfId="291"/>
    <cellStyle name="Normal 2 41" xfId="292"/>
    <cellStyle name="Normal 2 42" xfId="293"/>
    <cellStyle name="Normal 2 43" xfId="294"/>
    <cellStyle name="Normal 2 43 2" xfId="295"/>
    <cellStyle name="Normal 2 43 2 2" xfId="296"/>
    <cellStyle name="Normal 2 43 2 2 2" xfId="297"/>
    <cellStyle name="Normal 2 43 2 2 2 2" xfId="298"/>
    <cellStyle name="Normal 2 43 2 2 2 2 2" xfId="299"/>
    <cellStyle name="Normal 2 43 2 2 2 3" xfId="300"/>
    <cellStyle name="Normal 2 43 2 2 3" xfId="301"/>
    <cellStyle name="Normal 2 43 2 2 3 2" xfId="302"/>
    <cellStyle name="Normal 2 43 2 2 4" xfId="303"/>
    <cellStyle name="Normal 2 43 2 3" xfId="304"/>
    <cellStyle name="Normal 2 43 2 3 2" xfId="305"/>
    <cellStyle name="Normal 2 43 2 3 2 2" xfId="306"/>
    <cellStyle name="Normal 2 43 2 3 3" xfId="307"/>
    <cellStyle name="Normal 2 43 2 4" xfId="308"/>
    <cellStyle name="Normal 2 43 2 4 2" xfId="309"/>
    <cellStyle name="Normal 2 43 2 5" xfId="310"/>
    <cellStyle name="Normal 2 43 3" xfId="311"/>
    <cellStyle name="Normal 2 43 3 2" xfId="312"/>
    <cellStyle name="Normal 2 43 3 2 2" xfId="313"/>
    <cellStyle name="Normal 2 43 3 2 2 2" xfId="314"/>
    <cellStyle name="Normal 2 43 3 2 3" xfId="315"/>
    <cellStyle name="Normal 2 43 3 3" xfId="316"/>
    <cellStyle name="Normal 2 43 3 3 2" xfId="317"/>
    <cellStyle name="Normal 2 43 3 4" xfId="318"/>
    <cellStyle name="Normal 2 43 4" xfId="319"/>
    <cellStyle name="Normal 2 43 4 2" xfId="320"/>
    <cellStyle name="Normal 2 43 4 2 2" xfId="321"/>
    <cellStyle name="Normal 2 43 4 3" xfId="322"/>
    <cellStyle name="Normal 2 43 5" xfId="323"/>
    <cellStyle name="Normal 2 43 5 2" xfId="324"/>
    <cellStyle name="Normal 2 43 6" xfId="325"/>
    <cellStyle name="Normal 2 43 6 2" xfId="326"/>
    <cellStyle name="Normal 2 43 7" xfId="327"/>
    <cellStyle name="Normal 2 43 8" xfId="328"/>
    <cellStyle name="Normal 2 43 8 2" xfId="329"/>
    <cellStyle name="Normal 2 44" xfId="330"/>
    <cellStyle name="Normal 2 44 2" xfId="331"/>
    <cellStyle name="Normal 2 44 2 2" xfId="332"/>
    <cellStyle name="Normal 2 44 2 2 2" xfId="333"/>
    <cellStyle name="Normal 2 44 2 3" xfId="334"/>
    <cellStyle name="Normal 2 44 2 3 2" xfId="335"/>
    <cellStyle name="Normal 2 44 2 4" xfId="336"/>
    <cellStyle name="Normal 2 44 3" xfId="337"/>
    <cellStyle name="Normal 2 44 3 2" xfId="338"/>
    <cellStyle name="Normal 2 44 3 2 2" xfId="339"/>
    <cellStyle name="Normal 2 44 3 3" xfId="340"/>
    <cellStyle name="Normal 2 44 3 3 2" xfId="341"/>
    <cellStyle name="Normal 2 44 3 4" xfId="342"/>
    <cellStyle name="Normal 2 44 4" xfId="343"/>
    <cellStyle name="Normal 2 44 4 2" xfId="344"/>
    <cellStyle name="Normal 2 44 4 2 2" xfId="345"/>
    <cellStyle name="Normal 2 44 4 3" xfId="346"/>
    <cellStyle name="Normal 2 44 4 3 2" xfId="347"/>
    <cellStyle name="Normal 2 44 4 4" xfId="348"/>
    <cellStyle name="Normal 2 44 5" xfId="349"/>
    <cellStyle name="Normal 2 44 5 2" xfId="350"/>
    <cellStyle name="Normal 2 44 5 2 2" xfId="351"/>
    <cellStyle name="Normal 2 44 5 3" xfId="352"/>
    <cellStyle name="Normal 2 44 5 3 2" xfId="353"/>
    <cellStyle name="Normal 2 44 5 4" xfId="354"/>
    <cellStyle name="Normal 2 44 6" xfId="355"/>
    <cellStyle name="Normal 2 44 6 2" xfId="356"/>
    <cellStyle name="Normal 2 44 6 2 2" xfId="357"/>
    <cellStyle name="Normal 2 44 6 3" xfId="358"/>
    <cellStyle name="Normal 2 44 6 3 2" xfId="359"/>
    <cellStyle name="Normal 2 44 6 4" xfId="360"/>
    <cellStyle name="Normal 2 44 7" xfId="361"/>
    <cellStyle name="Normal 2 44 7 2" xfId="362"/>
    <cellStyle name="Normal 2 44 8" xfId="363"/>
    <cellStyle name="Normal 2 44 8 2" xfId="364"/>
    <cellStyle name="Normal 2 44 9" xfId="365"/>
    <cellStyle name="Normal 2 45" xfId="366"/>
    <cellStyle name="Normal 2 45 2" xfId="367"/>
    <cellStyle name="Normal 2 45 2 2" xfId="368"/>
    <cellStyle name="Normal 2 45 2 2 2" xfId="369"/>
    <cellStyle name="Normal 2 45 2 3" xfId="370"/>
    <cellStyle name="Normal 2 45 2 3 2" xfId="371"/>
    <cellStyle name="Normal 2 45 2 4" xfId="372"/>
    <cellStyle name="Normal 2 45 3" xfId="373"/>
    <cellStyle name="Normal 2 45 3 2" xfId="374"/>
    <cellStyle name="Normal 2 45 3 2 2" xfId="375"/>
    <cellStyle name="Normal 2 45 3 3" xfId="376"/>
    <cellStyle name="Normal 2 45 3 3 2" xfId="377"/>
    <cellStyle name="Normal 2 45 3 4" xfId="378"/>
    <cellStyle name="Normal 2 45 4" xfId="379"/>
    <cellStyle name="Normal 2 45 4 2" xfId="380"/>
    <cellStyle name="Normal 2 45 4 2 2" xfId="381"/>
    <cellStyle name="Normal 2 45 4 3" xfId="382"/>
    <cellStyle name="Normal 2 45 4 3 2" xfId="383"/>
    <cellStyle name="Normal 2 45 4 4" xfId="384"/>
    <cellStyle name="Normal 2 45 5" xfId="385"/>
    <cellStyle name="Normal 2 45 5 2" xfId="386"/>
    <cellStyle name="Normal 2 45 5 2 2" xfId="387"/>
    <cellStyle name="Normal 2 45 5 3" xfId="388"/>
    <cellStyle name="Normal 2 45 5 3 2" xfId="389"/>
    <cellStyle name="Normal 2 45 5 4" xfId="390"/>
    <cellStyle name="Normal 2 45 6" xfId="391"/>
    <cellStyle name="Normal 2 45 6 2" xfId="392"/>
    <cellStyle name="Normal 2 45 6 2 2" xfId="393"/>
    <cellStyle name="Normal 2 45 6 3" xfId="394"/>
    <cellStyle name="Normal 2 45 6 3 2" xfId="395"/>
    <cellStyle name="Normal 2 45 6 4" xfId="396"/>
    <cellStyle name="Normal 2 45 7" xfId="397"/>
    <cellStyle name="Normal 2 45 7 2" xfId="398"/>
    <cellStyle name="Normal 2 45 8" xfId="399"/>
    <cellStyle name="Normal 2 45 8 2" xfId="400"/>
    <cellStyle name="Normal 2 45 9" xfId="401"/>
    <cellStyle name="Normal 2 46" xfId="402"/>
    <cellStyle name="Normal 2 46 2" xfId="403"/>
    <cellStyle name="Normal 2 46 2 2" xfId="404"/>
    <cellStyle name="Normal 2 46 2 2 2" xfId="405"/>
    <cellStyle name="Normal 2 46 2 3" xfId="406"/>
    <cellStyle name="Normal 2 46 2 3 2" xfId="407"/>
    <cellStyle name="Normal 2 46 2 4" xfId="408"/>
    <cellStyle name="Normal 2 46 3" xfId="409"/>
    <cellStyle name="Normal 2 46 3 2" xfId="410"/>
    <cellStyle name="Normal 2 46 3 2 2" xfId="411"/>
    <cellStyle name="Normal 2 46 3 3" xfId="412"/>
    <cellStyle name="Normal 2 46 3 3 2" xfId="413"/>
    <cellStyle name="Normal 2 46 3 4" xfId="414"/>
    <cellStyle name="Normal 2 46 4" xfId="415"/>
    <cellStyle name="Normal 2 46 4 2" xfId="416"/>
    <cellStyle name="Normal 2 46 4 2 2" xfId="417"/>
    <cellStyle name="Normal 2 46 4 3" xfId="418"/>
    <cellStyle name="Normal 2 46 4 3 2" xfId="419"/>
    <cellStyle name="Normal 2 46 4 4" xfId="420"/>
    <cellStyle name="Normal 2 46 5" xfId="421"/>
    <cellStyle name="Normal 2 46 5 2" xfId="422"/>
    <cellStyle name="Normal 2 46 5 2 2" xfId="423"/>
    <cellStyle name="Normal 2 46 5 3" xfId="424"/>
    <cellStyle name="Normal 2 46 5 3 2" xfId="425"/>
    <cellStyle name="Normal 2 46 5 4" xfId="426"/>
    <cellStyle name="Normal 2 46 6" xfId="427"/>
    <cellStyle name="Normal 2 46 6 2" xfId="428"/>
    <cellStyle name="Normal 2 46 6 2 2" xfId="429"/>
    <cellStyle name="Normal 2 46 6 3" xfId="430"/>
    <cellStyle name="Normal 2 46 6 3 2" xfId="431"/>
    <cellStyle name="Normal 2 46 6 4" xfId="432"/>
    <cellStyle name="Normal 2 46 7" xfId="433"/>
    <cellStyle name="Normal 2 46 7 2" xfId="434"/>
    <cellStyle name="Normal 2 46 8" xfId="435"/>
    <cellStyle name="Normal 2 46 8 2" xfId="436"/>
    <cellStyle name="Normal 2 46 9" xfId="437"/>
    <cellStyle name="Normal 2 47" xfId="438"/>
    <cellStyle name="Normal 2 47 2" xfId="439"/>
    <cellStyle name="Normal 2 47 2 2" xfId="440"/>
    <cellStyle name="Normal 2 47 2 2 2" xfId="441"/>
    <cellStyle name="Normal 2 47 2 3" xfId="442"/>
    <cellStyle name="Normal 2 47 2 3 2" xfId="443"/>
    <cellStyle name="Normal 2 47 2 4" xfId="444"/>
    <cellStyle name="Normal 2 47 3" xfId="445"/>
    <cellStyle name="Normal 2 47 3 2" xfId="446"/>
    <cellStyle name="Normal 2 47 3 2 2" xfId="447"/>
    <cellStyle name="Normal 2 47 3 3" xfId="448"/>
    <cellStyle name="Normal 2 47 3 3 2" xfId="449"/>
    <cellStyle name="Normal 2 47 3 4" xfId="450"/>
    <cellStyle name="Normal 2 47 4" xfId="451"/>
    <cellStyle name="Normal 2 47 4 2" xfId="452"/>
    <cellStyle name="Normal 2 47 4 2 2" xfId="453"/>
    <cellStyle name="Normal 2 47 4 3" xfId="454"/>
    <cellStyle name="Normal 2 47 4 3 2" xfId="455"/>
    <cellStyle name="Normal 2 47 4 4" xfId="456"/>
    <cellStyle name="Normal 2 47 5" xfId="457"/>
    <cellStyle name="Normal 2 47 5 2" xfId="458"/>
    <cellStyle name="Normal 2 47 5 2 2" xfId="459"/>
    <cellStyle name="Normal 2 47 5 3" xfId="460"/>
    <cellStyle name="Normal 2 47 5 3 2" xfId="461"/>
    <cellStyle name="Normal 2 47 5 4" xfId="462"/>
    <cellStyle name="Normal 2 47 6" xfId="463"/>
    <cellStyle name="Normal 2 47 6 2" xfId="464"/>
    <cellStyle name="Normal 2 47 6 2 2" xfId="465"/>
    <cellStyle name="Normal 2 47 6 3" xfId="466"/>
    <cellStyle name="Normal 2 47 6 3 2" xfId="467"/>
    <cellStyle name="Normal 2 47 6 4" xfId="468"/>
    <cellStyle name="Normal 2 47 7" xfId="469"/>
    <cellStyle name="Normal 2 47 7 2" xfId="470"/>
    <cellStyle name="Normal 2 47 8" xfId="471"/>
    <cellStyle name="Normal 2 47 8 2" xfId="472"/>
    <cellStyle name="Normal 2 47 9" xfId="473"/>
    <cellStyle name="Normal 2 48" xfId="474"/>
    <cellStyle name="Normal 2 49" xfId="475"/>
    <cellStyle name="Normal 2 5" xfId="476"/>
    <cellStyle name="Normal 2 5 2" xfId="477"/>
    <cellStyle name="Normal 2 50" xfId="478"/>
    <cellStyle name="Normal 2 51" xfId="479"/>
    <cellStyle name="Normal 2 52" xfId="480"/>
    <cellStyle name="Normal 2 53" xfId="481"/>
    <cellStyle name="Normal 2 54" xfId="482"/>
    <cellStyle name="Normal 2 55" xfId="483"/>
    <cellStyle name="Normal 2 56" xfId="484"/>
    <cellStyle name="Normal 2 57" xfId="485"/>
    <cellStyle name="Normal 2 58" xfId="486"/>
    <cellStyle name="Normal 2 58 2" xfId="487"/>
    <cellStyle name="Normal 2 58 2 2" xfId="488"/>
    <cellStyle name="Normal 2 58 2 2 2" xfId="489"/>
    <cellStyle name="Normal 2 58 2 3" xfId="490"/>
    <cellStyle name="Normal 2 58 2 3 2" xfId="491"/>
    <cellStyle name="Normal 2 58 2 4" xfId="492"/>
    <cellStyle name="Normal 2 58 3" xfId="493"/>
    <cellStyle name="Normal 2 58 3 2" xfId="494"/>
    <cellStyle name="Normal 2 58 3 2 2" xfId="495"/>
    <cellStyle name="Normal 2 58 3 3" xfId="496"/>
    <cellStyle name="Normal 2 58 3 3 2" xfId="497"/>
    <cellStyle name="Normal 2 58 3 4" xfId="498"/>
    <cellStyle name="Normal 2 58 4" xfId="499"/>
    <cellStyle name="Normal 2 58 4 2" xfId="500"/>
    <cellStyle name="Normal 2 58 4 2 2" xfId="501"/>
    <cellStyle name="Normal 2 58 4 3" xfId="502"/>
    <cellStyle name="Normal 2 58 4 3 2" xfId="503"/>
    <cellStyle name="Normal 2 58 4 4" xfId="504"/>
    <cellStyle name="Normal 2 58 5" xfId="505"/>
    <cellStyle name="Normal 2 58 5 2" xfId="506"/>
    <cellStyle name="Normal 2 58 5 2 2" xfId="507"/>
    <cellStyle name="Normal 2 58 5 3" xfId="508"/>
    <cellStyle name="Normal 2 58 5 3 2" xfId="509"/>
    <cellStyle name="Normal 2 58 5 4" xfId="510"/>
    <cellStyle name="Normal 2 58 6" xfId="511"/>
    <cellStyle name="Normal 2 58 6 2" xfId="512"/>
    <cellStyle name="Normal 2 58 6 2 2" xfId="513"/>
    <cellStyle name="Normal 2 58 6 3" xfId="514"/>
    <cellStyle name="Normal 2 58 6 3 2" xfId="515"/>
    <cellStyle name="Normal 2 58 6 4" xfId="516"/>
    <cellStyle name="Normal 2 58 7" xfId="517"/>
    <cellStyle name="Normal 2 58 7 2" xfId="518"/>
    <cellStyle name="Normal 2 58 8" xfId="519"/>
    <cellStyle name="Normal 2 58 8 2" xfId="520"/>
    <cellStyle name="Normal 2 58 9" xfId="521"/>
    <cellStyle name="Normal 2 59" xfId="522"/>
    <cellStyle name="Normal 2 59 2" xfId="523"/>
    <cellStyle name="Normal 2 59 2 2" xfId="524"/>
    <cellStyle name="Normal 2 59 2 2 2" xfId="525"/>
    <cellStyle name="Normal 2 59 2 3" xfId="526"/>
    <cellStyle name="Normal 2 59 2 3 2" xfId="527"/>
    <cellStyle name="Normal 2 59 2 4" xfId="528"/>
    <cellStyle name="Normal 2 59 3" xfId="529"/>
    <cellStyle name="Normal 2 59 3 2" xfId="530"/>
    <cellStyle name="Normal 2 59 3 2 2" xfId="531"/>
    <cellStyle name="Normal 2 59 3 3" xfId="532"/>
    <cellStyle name="Normal 2 59 3 3 2" xfId="533"/>
    <cellStyle name="Normal 2 59 3 4" xfId="534"/>
    <cellStyle name="Normal 2 59 4" xfId="535"/>
    <cellStyle name="Normal 2 59 4 2" xfId="536"/>
    <cellStyle name="Normal 2 59 4 2 2" xfId="537"/>
    <cellStyle name="Normal 2 59 4 3" xfId="538"/>
    <cellStyle name="Normal 2 59 4 3 2" xfId="539"/>
    <cellStyle name="Normal 2 59 4 4" xfId="540"/>
    <cellStyle name="Normal 2 59 5" xfId="541"/>
    <cellStyle name="Normal 2 59 5 2" xfId="542"/>
    <cellStyle name="Normal 2 59 5 2 2" xfId="543"/>
    <cellStyle name="Normal 2 59 5 3" xfId="544"/>
    <cellStyle name="Normal 2 59 5 3 2" xfId="545"/>
    <cellStyle name="Normal 2 59 5 4" xfId="546"/>
    <cellStyle name="Normal 2 59 6" xfId="547"/>
    <cellStyle name="Normal 2 59 6 2" xfId="548"/>
    <cellStyle name="Normal 2 59 6 2 2" xfId="549"/>
    <cellStyle name="Normal 2 59 6 3" xfId="550"/>
    <cellStyle name="Normal 2 59 6 3 2" xfId="551"/>
    <cellStyle name="Normal 2 59 6 4" xfId="552"/>
    <cellStyle name="Normal 2 59 7" xfId="553"/>
    <cellStyle name="Normal 2 59 7 2" xfId="554"/>
    <cellStyle name="Normal 2 59 8" xfId="555"/>
    <cellStyle name="Normal 2 59 8 2" xfId="556"/>
    <cellStyle name="Normal 2 59 9" xfId="557"/>
    <cellStyle name="Normal 2 6" xfId="558"/>
    <cellStyle name="Normal 2 6 2" xfId="559"/>
    <cellStyle name="Normal 2 60" xfId="560"/>
    <cellStyle name="Normal 2 60 2" xfId="561"/>
    <cellStyle name="Normal 2 60 3" xfId="562"/>
    <cellStyle name="Normal 2 60 4" xfId="563"/>
    <cellStyle name="Normal 2 7" xfId="564"/>
    <cellStyle name="Normal 2 7 2" xfId="565"/>
    <cellStyle name="Normal 2 8" xfId="566"/>
    <cellStyle name="Normal 2 8 2" xfId="567"/>
    <cellStyle name="Normal 2 9" xfId="568"/>
    <cellStyle name="Normal 2 9 2" xfId="569"/>
    <cellStyle name="Normal 20" xfId="570"/>
    <cellStyle name="Normal 20 2" xfId="571"/>
    <cellStyle name="Normal 21" xfId="572"/>
    <cellStyle name="Normal 21 2" xfId="573"/>
    <cellStyle name="Normal 22" xfId="574"/>
    <cellStyle name="Normal 22 10" xfId="575"/>
    <cellStyle name="Normal 23" xfId="576"/>
    <cellStyle name="Normal 23 2" xfId="577"/>
    <cellStyle name="Normal 24" xfId="578"/>
    <cellStyle name="Normal 24 2" xfId="579"/>
    <cellStyle name="Normal 25" xfId="580"/>
    <cellStyle name="Normal 25 10" xfId="581"/>
    <cellStyle name="Normal 26" xfId="582"/>
    <cellStyle name="Normal 26 2" xfId="583"/>
    <cellStyle name="Normal 27" xfId="584"/>
    <cellStyle name="Normal 27 2" xfId="585"/>
    <cellStyle name="Normal 27 2 2" xfId="586"/>
    <cellStyle name="Normal 27 2 3" xfId="587"/>
    <cellStyle name="Normal 27 2 3 2" xfId="588"/>
    <cellStyle name="Normal 27 3" xfId="589"/>
    <cellStyle name="Normal 27 4" xfId="590"/>
    <cellStyle name="Normal 28" xfId="591"/>
    <cellStyle name="Normal 28 2" xfId="592"/>
    <cellStyle name="Normal 29" xfId="593"/>
    <cellStyle name="Normal 29 10" xfId="594"/>
    <cellStyle name="Normal 29 2" xfId="595"/>
    <cellStyle name="Normal 3" xfId="596"/>
    <cellStyle name="Normal 3 10" xfId="597"/>
    <cellStyle name="Normal 3 2" xfId="598"/>
    <cellStyle name="Normal 3 2 2" xfId="599"/>
    <cellStyle name="Normal 3 2 2 2" xfId="600"/>
    <cellStyle name="Normal 3 2 2 2 2" xfId="601"/>
    <cellStyle name="Normal 3 2 2 2 2 2" xfId="602"/>
    <cellStyle name="Normal 3 2 2 2 2 2 2" xfId="603"/>
    <cellStyle name="Normal 3 2 2 2 2 2 2 2" xfId="604"/>
    <cellStyle name="Normal 3 2 2 2 2 2 3" xfId="605"/>
    <cellStyle name="Normal 3 2 2 2 2 3" xfId="606"/>
    <cellStyle name="Normal 3 2 2 2 2 3 2" xfId="607"/>
    <cellStyle name="Normal 3 2 2 2 2 4" xfId="608"/>
    <cellStyle name="Normal 3 2 2 2 2 5" xfId="609"/>
    <cellStyle name="Normal 3 2 2 3" xfId="610"/>
    <cellStyle name="Normal 3 2 2 3 2" xfId="611"/>
    <cellStyle name="Normal 3 2 2 3 2 2" xfId="612"/>
    <cellStyle name="Normal 3 2 2 3 2 2 2" xfId="613"/>
    <cellStyle name="Normal 3 2 2 3 3" xfId="614"/>
    <cellStyle name="Normal 3 2 2 3 3 2" xfId="615"/>
    <cellStyle name="Normal 3 2 2 3 3 2 2" xfId="616"/>
    <cellStyle name="Normal 3 2 2 3 3 3" xfId="617"/>
    <cellStyle name="Normal 3 2 2 3 4" xfId="618"/>
    <cellStyle name="Normal 3 2 2 3 4 2" xfId="619"/>
    <cellStyle name="Normal 3 2 2 3 5" xfId="620"/>
    <cellStyle name="Normal 3 2 2 4" xfId="621"/>
    <cellStyle name="Normal 3 2 2 4 2" xfId="622"/>
    <cellStyle name="Normal 3 2 2 4 2 2" xfId="623"/>
    <cellStyle name="Normal 3 2 2 4 2 2 2" xfId="624"/>
    <cellStyle name="Normal 3 2 2 4 2 3" xfId="625"/>
    <cellStyle name="Normal 3 2 2 4 3" xfId="626"/>
    <cellStyle name="Normal 3 2 2 4 3 2" xfId="627"/>
    <cellStyle name="Normal 3 2 2 4 4" xfId="628"/>
    <cellStyle name="Normal 3 2 2 5" xfId="629"/>
    <cellStyle name="Normal 3 2 2 5 2" xfId="630"/>
    <cellStyle name="Normal 3 2 2 5 2 2" xfId="631"/>
    <cellStyle name="Normal 3 2 2 5 3" xfId="632"/>
    <cellStyle name="Normal 3 2 2 6" xfId="633"/>
    <cellStyle name="Normal 3 2 2 6 2" xfId="634"/>
    <cellStyle name="Normal 3 2 2 7" xfId="635"/>
    <cellStyle name="Normal 3 2 2 7 2" xfId="636"/>
    <cellStyle name="Normal 3 2 2 8" xfId="637"/>
    <cellStyle name="Normal 3 2 2 9" xfId="638"/>
    <cellStyle name="Normal 3 2 3" xfId="639"/>
    <cellStyle name="Normal 3 2 3 2" xfId="640"/>
    <cellStyle name="Normal 3 2 3 2 2" xfId="641"/>
    <cellStyle name="Normal 3 2 3 2 2 2" xfId="642"/>
    <cellStyle name="Normal 3 2 3 2 2 2 2" xfId="643"/>
    <cellStyle name="Normal 3 2 3 2 2 3" xfId="644"/>
    <cellStyle name="Normal 3 2 3 2 3" xfId="645"/>
    <cellStyle name="Normal 3 2 3 2 3 2" xfId="646"/>
    <cellStyle name="Normal 3 2 3 2 4" xfId="647"/>
    <cellStyle name="Normal 3 2 3 3" xfId="648"/>
    <cellStyle name="Normal 3 2 3 3 2" xfId="649"/>
    <cellStyle name="Normal 3 2 3 3 2 2" xfId="650"/>
    <cellStyle name="Normal 3 2 3 3 2 2 2" xfId="651"/>
    <cellStyle name="Normal 3 2 3 3 2 3" xfId="652"/>
    <cellStyle name="Normal 3 2 3 3 3" xfId="653"/>
    <cellStyle name="Normal 3 2 3 3 3 2" xfId="654"/>
    <cellStyle name="Normal 3 2 3 3 4" xfId="655"/>
    <cellStyle name="Normal 3 2 3 4" xfId="656"/>
    <cellStyle name="Normal 3 2 3 4 2" xfId="657"/>
    <cellStyle name="Normal 3 2 3 4 2 2" xfId="658"/>
    <cellStyle name="Normal 3 2 3 4 3" xfId="659"/>
    <cellStyle name="Normal 3 2 3 5" xfId="660"/>
    <cellStyle name="Normal 3 2 3 5 2" xfId="661"/>
    <cellStyle name="Normal 3 2 3 6" xfId="662"/>
    <cellStyle name="Normal 3 2 3 6 2" xfId="663"/>
    <cellStyle name="Normal 3 2 3 7" xfId="664"/>
    <cellStyle name="Normal 3 2 4" xfId="665"/>
    <cellStyle name="Normal 3 2 4 2" xfId="666"/>
    <cellStyle name="Normal 3 2 5" xfId="667"/>
    <cellStyle name="Normal 3 2 5 2" xfId="668"/>
    <cellStyle name="Normal 3 2 5 2 2" xfId="669"/>
    <cellStyle name="Normal 3 2 5 2 2 2" xfId="670"/>
    <cellStyle name="Normal 3 2 5 2 3" xfId="671"/>
    <cellStyle name="Normal 3 2 5 3" xfId="672"/>
    <cellStyle name="Normal 3 2 5 3 2" xfId="673"/>
    <cellStyle name="Normal 3 2 5 4" xfId="674"/>
    <cellStyle name="Normal 3 2 5 5" xfId="675"/>
    <cellStyle name="Normal 3 2 6" xfId="676"/>
    <cellStyle name="Normal 3 2 7" xfId="677"/>
    <cellStyle name="Normal 3 3" xfId="678"/>
    <cellStyle name="Normal 3 3 2" xfId="679"/>
    <cellStyle name="Normal 3 3 2 2" xfId="680"/>
    <cellStyle name="Normal 3 3 2 2 2" xfId="681"/>
    <cellStyle name="Normal 3 3 2 2 2 2" xfId="682"/>
    <cellStyle name="Normal 3 3 2 2 2 2 2" xfId="683"/>
    <cellStyle name="Normal 3 3 2 2 2 3" xfId="684"/>
    <cellStyle name="Normal 3 3 2 2 3" xfId="685"/>
    <cellStyle name="Normal 3 3 2 2 3 2" xfId="686"/>
    <cellStyle name="Normal 3 3 2 2 4" xfId="687"/>
    <cellStyle name="Normal 3 3 2 3" xfId="688"/>
    <cellStyle name="Normal 3 3 2 3 2" xfId="689"/>
    <cellStyle name="Normal 3 3 2 3 2 2" xfId="690"/>
    <cellStyle name="Normal 3 3 2 3 3" xfId="691"/>
    <cellStyle name="Normal 3 3 2 4" xfId="692"/>
    <cellStyle name="Normal 3 3 2 4 2" xfId="693"/>
    <cellStyle name="Normal 3 3 2 5" xfId="694"/>
    <cellStyle name="Normal 3 3 3" xfId="695"/>
    <cellStyle name="Normal 3 3 3 2" xfId="696"/>
    <cellStyle name="Normal 3 3 3 2 2" xfId="697"/>
    <cellStyle name="Normal 3 3 3 2 2 2" xfId="698"/>
    <cellStyle name="Normal 3 3 3 2 3" xfId="699"/>
    <cellStyle name="Normal 3 3 3 3" xfId="700"/>
    <cellStyle name="Normal 3 3 3 3 2" xfId="701"/>
    <cellStyle name="Normal 3 3 3 4" xfId="702"/>
    <cellStyle name="Normal 3 3 3 5" xfId="703"/>
    <cellStyle name="Normal 3 3 4" xfId="704"/>
    <cellStyle name="Normal 3 3 4 2" xfId="705"/>
    <cellStyle name="Normal 3 3 4 2 2" xfId="706"/>
    <cellStyle name="Normal 3 3 4 3" xfId="707"/>
    <cellStyle name="Normal 3 3 5" xfId="708"/>
    <cellStyle name="Normal 3 3 5 2" xfId="709"/>
    <cellStyle name="Normal 3 3 6" xfId="710"/>
    <cellStyle name="Normal 3 3 6 2" xfId="711"/>
    <cellStyle name="Normal 3 3 7" xfId="712"/>
    <cellStyle name="Normal 3 4" xfId="713"/>
    <cellStyle name="Normal 3 4 2" xfId="714"/>
    <cellStyle name="Normal 3 5" xfId="715"/>
    <cellStyle name="Normal 3 6" xfId="716"/>
    <cellStyle name="Normal 3 6 2" xfId="717"/>
    <cellStyle name="Normal 3 6 2 2" xfId="718"/>
    <cellStyle name="Normal 3 6 2 2 2" xfId="719"/>
    <cellStyle name="Normal 3 6 3" xfId="720"/>
    <cellStyle name="Normal 3 6 3 2" xfId="721"/>
    <cellStyle name="Normal 3 6 3 2 2" xfId="722"/>
    <cellStyle name="Normal 3 6 3 3" xfId="723"/>
    <cellStyle name="Normal 3 6 4" xfId="724"/>
    <cellStyle name="Normal 3 6 4 2" xfId="725"/>
    <cellStyle name="Normal 3 6 5" xfId="726"/>
    <cellStyle name="Normal 3 7" xfId="727"/>
    <cellStyle name="Normal 3 7 2" xfId="728"/>
    <cellStyle name="Normal 3 7 2 2" xfId="729"/>
    <cellStyle name="Normal 3 7 3" xfId="730"/>
    <cellStyle name="Normal 3 8" xfId="731"/>
    <cellStyle name="Normal 3 8 2" xfId="732"/>
    <cellStyle name="Normal 3 9" xfId="733"/>
    <cellStyle name="Normal 3 9 2" xfId="734"/>
    <cellStyle name="Normal 30" xfId="735"/>
    <cellStyle name="Normal 30 2" xfId="736"/>
    <cellStyle name="Normal 31" xfId="737"/>
    <cellStyle name="Normal 31 2" xfId="738"/>
    <cellStyle name="Normal 32" xfId="739"/>
    <cellStyle name="Normal 32 2" xfId="740"/>
    <cellStyle name="Normal 33" xfId="741"/>
    <cellStyle name="Normal 33 10" xfId="742"/>
    <cellStyle name="Normal 34" xfId="743"/>
    <cellStyle name="Normal 34 2" xfId="744"/>
    <cellStyle name="Normal 34 2 2" xfId="745"/>
    <cellStyle name="Normal 34 2 3" xfId="746"/>
    <cellStyle name="Normal 34 2 3 2" xfId="747"/>
    <cellStyle name="Normal 34 3" xfId="748"/>
    <cellStyle name="Normal 34 3 2" xfId="749"/>
    <cellStyle name="Normal 34 3 2 2" xfId="750"/>
    <cellStyle name="Normal 35" xfId="751"/>
    <cellStyle name="Normal 35 2" xfId="752"/>
    <cellStyle name="Normal 36" xfId="753"/>
    <cellStyle name="Normal 36 2" xfId="754"/>
    <cellStyle name="Normal 37" xfId="755"/>
    <cellStyle name="Normal 37 2" xfId="756"/>
    <cellStyle name="Normal 38" xfId="757"/>
    <cellStyle name="Normal 38 2" xfId="758"/>
    <cellStyle name="Normal 38 2 2" xfId="759"/>
    <cellStyle name="Normal 38 2 3" xfId="760"/>
    <cellStyle name="Normal 38 2 3 2" xfId="761"/>
    <cellStyle name="Normal 38 3" xfId="762"/>
    <cellStyle name="Normal 38 3 2" xfId="763"/>
    <cellStyle name="Normal 38 3 2 2" xfId="764"/>
    <cellStyle name="Normal 39" xfId="765"/>
    <cellStyle name="Normal 39 2" xfId="766"/>
    <cellStyle name="Normal 39 2 2" xfId="767"/>
    <cellStyle name="Normal 39 2 3" xfId="768"/>
    <cellStyle name="Normal 39 2 3 2" xfId="769"/>
    <cellStyle name="Normal 39 3" xfId="770"/>
    <cellStyle name="Normal 39 3 2" xfId="771"/>
    <cellStyle name="Normal 39 3 2 2" xfId="772"/>
    <cellStyle name="Normal 4" xfId="773"/>
    <cellStyle name="Normal 4 10" xfId="774"/>
    <cellStyle name="Normal 4 2" xfId="775"/>
    <cellStyle name="Normal 4 2 2" xfId="776"/>
    <cellStyle name="Normal 4 2 2 2" xfId="777"/>
    <cellStyle name="Normal 4 2 2 2 2" xfId="778"/>
    <cellStyle name="Normal 4 2 2 2 2 2" xfId="779"/>
    <cellStyle name="Normal 4 2 2 2 2 2 2" xfId="780"/>
    <cellStyle name="Normal 4 2 2 2 2 3" xfId="781"/>
    <cellStyle name="Normal 4 2 2 2 3" xfId="782"/>
    <cellStyle name="Normal 4 2 2 2 3 2" xfId="783"/>
    <cellStyle name="Normal 4 2 2 2 4" xfId="784"/>
    <cellStyle name="Normal 4 2 2 3" xfId="785"/>
    <cellStyle name="Normal 4 2 2 3 2" xfId="786"/>
    <cellStyle name="Normal 4 2 2 3 2 2" xfId="787"/>
    <cellStyle name="Normal 4 2 2 3 2 2 2" xfId="788"/>
    <cellStyle name="Normal 4 2 2 3 2 3" xfId="789"/>
    <cellStyle name="Normal 4 2 2 3 3" xfId="790"/>
    <cellStyle name="Normal 4 2 2 3 3 2" xfId="791"/>
    <cellStyle name="Normal 4 2 2 3 4" xfId="792"/>
    <cellStyle name="Normal 4 2 2 4" xfId="793"/>
    <cellStyle name="Normal 4 2 2 4 2" xfId="794"/>
    <cellStyle name="Normal 4 2 2 4 2 2" xfId="795"/>
    <cellStyle name="Normal 4 2 2 4 3" xfId="796"/>
    <cellStyle name="Normal 4 2 2 5" xfId="797"/>
    <cellStyle name="Normal 4 2 2 5 2" xfId="798"/>
    <cellStyle name="Normal 4 2 2 6" xfId="799"/>
    <cellStyle name="Normal 4 2 2 6 2" xfId="800"/>
    <cellStyle name="Normal 4 2 2 7" xfId="801"/>
    <cellStyle name="Normal 4 2 3" xfId="802"/>
    <cellStyle name="Normal 4 2 3 2" xfId="803"/>
    <cellStyle name="Normal 4 2 4" xfId="804"/>
    <cellStyle name="Normal 4 2 4 2" xfId="805"/>
    <cellStyle name="Normal 4 2 4 2 2" xfId="806"/>
    <cellStyle name="Normal 4 2 4 2 2 2" xfId="807"/>
    <cellStyle name="Normal 4 2 4 3" xfId="808"/>
    <cellStyle name="Normal 4 2 4 3 2" xfId="809"/>
    <cellStyle name="Normal 4 2 4 3 2 2" xfId="810"/>
    <cellStyle name="Normal 4 2 4 3 3" xfId="811"/>
    <cellStyle name="Normal 4 2 4 4" xfId="812"/>
    <cellStyle name="Normal 4 2 4 4 2" xfId="813"/>
    <cellStyle name="Normal 4 2 4 5" xfId="814"/>
    <cellStyle name="Normal 4 2 5" xfId="815"/>
    <cellStyle name="Normal 4 2 5 2" xfId="816"/>
    <cellStyle name="Normal 4 2 5 2 2" xfId="817"/>
    <cellStyle name="Normal 4 2 5 2 2 2" xfId="818"/>
    <cellStyle name="Normal 4 2 5 2 3" xfId="819"/>
    <cellStyle name="Normal 4 2 5 3" xfId="820"/>
    <cellStyle name="Normal 4 2 5 3 2" xfId="821"/>
    <cellStyle name="Normal 4 2 5 4" xfId="822"/>
    <cellStyle name="Normal 4 2 6" xfId="823"/>
    <cellStyle name="Normal 4 2 6 2" xfId="824"/>
    <cellStyle name="Normal 4 2 6 2 2" xfId="825"/>
    <cellStyle name="Normal 4 2 6 3" xfId="826"/>
    <cellStyle name="Normal 4 2 7" xfId="827"/>
    <cellStyle name="Normal 4 2 7 2" xfId="828"/>
    <cellStyle name="Normal 4 2 8" xfId="829"/>
    <cellStyle name="Normal 4 2 8 2" xfId="830"/>
    <cellStyle name="Normal 4 2 9" xfId="831"/>
    <cellStyle name="Normal 4 3" xfId="832"/>
    <cellStyle name="Normal 4 3 2" xfId="833"/>
    <cellStyle name="Normal 4 3 2 2" xfId="834"/>
    <cellStyle name="Normal 4 3 2 2 2" xfId="835"/>
    <cellStyle name="Normal 4 3 2 2 2 2" xfId="836"/>
    <cellStyle name="Normal 4 3 2 2 3" xfId="837"/>
    <cellStyle name="Normal 4 3 2 3" xfId="838"/>
    <cellStyle name="Normal 4 3 2 3 2" xfId="839"/>
    <cellStyle name="Normal 4 3 2 4" xfId="840"/>
    <cellStyle name="Normal 4 3 3" xfId="841"/>
    <cellStyle name="Normal 4 3 3 2" xfId="842"/>
    <cellStyle name="Normal 4 3 3 2 2" xfId="843"/>
    <cellStyle name="Normal 4 3 3 2 2 2" xfId="844"/>
    <cellStyle name="Normal 4 3 3 2 3" xfId="845"/>
    <cellStyle name="Normal 4 3 3 3" xfId="846"/>
    <cellStyle name="Normal 4 3 3 3 2" xfId="847"/>
    <cellStyle name="Normal 4 3 3 4" xfId="848"/>
    <cellStyle name="Normal 4 3 4" xfId="849"/>
    <cellStyle name="Normal 4 3 4 2" xfId="850"/>
    <cellStyle name="Normal 4 3 4 2 2" xfId="851"/>
    <cellStyle name="Normal 4 3 5" xfId="852"/>
    <cellStyle name="Normal 4 3 5 2" xfId="853"/>
    <cellStyle name="Normal 4 3 5 2 2" xfId="854"/>
    <cellStyle name="Normal 4 3 5 3" xfId="855"/>
    <cellStyle name="Normal 4 3 6" xfId="856"/>
    <cellStyle name="Normal 4 3 6 2" xfId="857"/>
    <cellStyle name="Normal 4 3 7" xfId="858"/>
    <cellStyle name="Normal 4 3 7 2" xfId="859"/>
    <cellStyle name="Normal 4 3 8" xfId="860"/>
    <cellStyle name="Normal 4 4" xfId="861"/>
    <cellStyle name="Normal 4 4 2" xfId="862"/>
    <cellStyle name="Normal 4 5" xfId="863"/>
    <cellStyle name="Normal 4 5 2" xfId="864"/>
    <cellStyle name="Normal 4 5 2 2" xfId="865"/>
    <cellStyle name="Normal 4 5 2 2 2" xfId="866"/>
    <cellStyle name="Normal 4 5 3" xfId="867"/>
    <cellStyle name="Normal 4 5 3 2" xfId="868"/>
    <cellStyle name="Normal 4 5 3 2 2" xfId="869"/>
    <cellStyle name="Normal 4 5 3 3" xfId="870"/>
    <cellStyle name="Normal 4 5 4" xfId="871"/>
    <cellStyle name="Normal 4 5 4 2" xfId="872"/>
    <cellStyle name="Normal 4 5 5" xfId="873"/>
    <cellStyle name="Normal 4 6" xfId="874"/>
    <cellStyle name="Normal 4 6 2" xfId="875"/>
    <cellStyle name="Normal 4 6 2 2" xfId="876"/>
    <cellStyle name="Normal 4 6 2 2 2" xfId="877"/>
    <cellStyle name="Normal 4 6 2 3" xfId="878"/>
    <cellStyle name="Normal 4 6 3" xfId="879"/>
    <cellStyle name="Normal 4 6 3 2" xfId="880"/>
    <cellStyle name="Normal 4 6 4" xfId="881"/>
    <cellStyle name="Normal 4 7" xfId="882"/>
    <cellStyle name="Normal 4 7 2" xfId="883"/>
    <cellStyle name="Normal 4 7 2 2" xfId="884"/>
    <cellStyle name="Normal 4 7 3" xfId="885"/>
    <cellStyle name="Normal 4 8" xfId="886"/>
    <cellStyle name="Normal 4 8 2" xfId="887"/>
    <cellStyle name="Normal 4 9" xfId="888"/>
    <cellStyle name="Normal 4 9 2" xfId="889"/>
    <cellStyle name="Normal 40" xfId="890"/>
    <cellStyle name="Normal 40 10" xfId="891"/>
    <cellStyle name="Normal 40 10 2" xfId="892"/>
    <cellStyle name="Normal 40 10 2 2" xfId="893"/>
    <cellStyle name="Normal 40 10 2 3" xfId="894"/>
    <cellStyle name="Normal 40 10 2 3 2" xfId="895"/>
    <cellStyle name="Normal 40 10 3" xfId="896"/>
    <cellStyle name="Normal 40 10 3 2" xfId="897"/>
    <cellStyle name="Normal 40 10 3 2 2" xfId="898"/>
    <cellStyle name="Normal 40 2" xfId="899"/>
    <cellStyle name="Normal 40 2 2" xfId="900"/>
    <cellStyle name="Normal 40 2 3" xfId="901"/>
    <cellStyle name="Normal 40 2 3 2" xfId="902"/>
    <cellStyle name="Normal 40 3" xfId="903"/>
    <cellStyle name="Normal 40 3 2" xfId="904"/>
    <cellStyle name="Normal 40 3 2 2" xfId="905"/>
    <cellStyle name="Normal 41" xfId="906"/>
    <cellStyle name="Normal 41 14" xfId="907"/>
    <cellStyle name="Normal 41 14 2" xfId="908"/>
    <cellStyle name="Normal 41 14 2 2" xfId="909"/>
    <cellStyle name="Normal 41 14 2 3" xfId="910"/>
    <cellStyle name="Normal 41 14 2 3 2" xfId="911"/>
    <cellStyle name="Normal 41 14 3" xfId="912"/>
    <cellStyle name="Normal 41 14 3 2" xfId="913"/>
    <cellStyle name="Normal 41 14 3 2 2" xfId="914"/>
    <cellStyle name="Normal 41 16" xfId="915"/>
    <cellStyle name="Normal 41 16 2" xfId="916"/>
    <cellStyle name="Normal 41 16 2 2" xfId="917"/>
    <cellStyle name="Normal 41 16 2 3" xfId="918"/>
    <cellStyle name="Normal 41 16 2 3 2" xfId="919"/>
    <cellStyle name="Normal 41 16 3" xfId="920"/>
    <cellStyle name="Normal 41 16 3 2" xfId="921"/>
    <cellStyle name="Normal 41 16 3 2 2" xfId="922"/>
    <cellStyle name="Normal 41 17" xfId="923"/>
    <cellStyle name="Normal 41 17 2" xfId="924"/>
    <cellStyle name="Normal 41 17 2 2" xfId="925"/>
    <cellStyle name="Normal 41 17 2 3" xfId="926"/>
    <cellStyle name="Normal 41 17 2 3 2" xfId="927"/>
    <cellStyle name="Normal 41 17 3" xfId="928"/>
    <cellStyle name="Normal 41 17 3 2" xfId="929"/>
    <cellStyle name="Normal 41 17 3 2 2" xfId="930"/>
    <cellStyle name="Normal 41 2" xfId="931"/>
    <cellStyle name="Normal 41 2 2" xfId="932"/>
    <cellStyle name="Normal 41 2 3" xfId="933"/>
    <cellStyle name="Normal 41 2 3 2" xfId="934"/>
    <cellStyle name="Normal 41 3" xfId="935"/>
    <cellStyle name="Normal 41 3 2" xfId="936"/>
    <cellStyle name="Normal 41 3 2 2" xfId="937"/>
    <cellStyle name="Normal 42" xfId="938"/>
    <cellStyle name="Normal 42 10" xfId="939"/>
    <cellStyle name="Normal 42 10 2" xfId="940"/>
    <cellStyle name="Normal 42 10 2 2" xfId="941"/>
    <cellStyle name="Normal 42 10 2 3" xfId="942"/>
    <cellStyle name="Normal 42 10 2 3 2" xfId="943"/>
    <cellStyle name="Normal 42 10 3" xfId="944"/>
    <cellStyle name="Normal 42 10 4" xfId="945"/>
    <cellStyle name="Normal 42 10 4 2" xfId="946"/>
    <cellStyle name="Normal 42 10 4 2 2" xfId="947"/>
    <cellStyle name="Normal 42 2" xfId="948"/>
    <cellStyle name="Normal 42 2 2" xfId="949"/>
    <cellStyle name="Normal 42 2 3" xfId="950"/>
    <cellStyle name="Normal 42 2 3 2" xfId="951"/>
    <cellStyle name="Normal 42 3" xfId="952"/>
    <cellStyle name="Normal 42 3 2" xfId="953"/>
    <cellStyle name="Normal 42 3 2 2" xfId="954"/>
    <cellStyle name="Normal 43" xfId="955"/>
    <cellStyle name="Normal 43 2" xfId="956"/>
    <cellStyle name="Normal 43 2 2" xfId="957"/>
    <cellStyle name="Normal 43 2 3" xfId="958"/>
    <cellStyle name="Normal 43 2 3 2" xfId="959"/>
    <cellStyle name="Normal 43 3" xfId="960"/>
    <cellStyle name="Normal 43 3 2" xfId="961"/>
    <cellStyle name="Normal 43 3 2 2" xfId="962"/>
    <cellStyle name="Normal 44" xfId="963"/>
    <cellStyle name="Normal 44 2" xfId="964"/>
    <cellStyle name="Normal 44 2 2" xfId="965"/>
    <cellStyle name="Normal 44 2 3" xfId="966"/>
    <cellStyle name="Normal 44 2 3 2" xfId="967"/>
    <cellStyle name="Normal 44 3" xfId="968"/>
    <cellStyle name="Normal 44 3 2" xfId="969"/>
    <cellStyle name="Normal 44 3 2 2" xfId="970"/>
    <cellStyle name="Normal 45" xfId="971"/>
    <cellStyle name="Normal 45 2" xfId="972"/>
    <cellStyle name="Normal 45 2 2" xfId="973"/>
    <cellStyle name="Normal 45 2 3" xfId="974"/>
    <cellStyle name="Normal 45 2 3 2" xfId="975"/>
    <cellStyle name="Normal 45 3" xfId="976"/>
    <cellStyle name="Normal 45 4" xfId="977"/>
    <cellStyle name="Normal 45 4 2" xfId="978"/>
    <cellStyle name="Normal 45 4 2 2" xfId="979"/>
    <cellStyle name="Normal 46" xfId="980"/>
    <cellStyle name="Normal 47" xfId="981"/>
    <cellStyle name="Normal 48" xfId="982"/>
    <cellStyle name="Normal 48 2" xfId="983"/>
    <cellStyle name="Normal 48 2 2" xfId="984"/>
    <cellStyle name="Normal 48 2 3" xfId="985"/>
    <cellStyle name="Normal 48 2 3 2" xfId="986"/>
    <cellStyle name="Normal 48 3" xfId="987"/>
    <cellStyle name="Normal 48 3 2" xfId="988"/>
    <cellStyle name="Normal 48 3 2 2" xfId="989"/>
    <cellStyle name="Normal 49" xfId="990"/>
    <cellStyle name="Normal 5" xfId="991"/>
    <cellStyle name="Normal 5 2" xfId="992"/>
    <cellStyle name="Normal 5 3" xfId="993"/>
    <cellStyle name="Normal 50" xfId="994"/>
    <cellStyle name="Normal 51" xfId="995"/>
    <cellStyle name="Normal 51 2" xfId="996"/>
    <cellStyle name="Normal 51 2 2" xfId="997"/>
    <cellStyle name="Normal 51 2 3" xfId="998"/>
    <cellStyle name="Normal 51 2 3 2" xfId="999"/>
    <cellStyle name="Normal 51 3" xfId="1000"/>
    <cellStyle name="Normal 51 3 2" xfId="1001"/>
    <cellStyle name="Normal 51 3 2 2" xfId="1002"/>
    <cellStyle name="Normal 52" xfId="1003"/>
    <cellStyle name="Normal 52 2" xfId="1004"/>
    <cellStyle name="Normal 52 2 2" xfId="1005"/>
    <cellStyle name="Normal 52 2 3" xfId="1006"/>
    <cellStyle name="Normal 52 2 3 2" xfId="1007"/>
    <cellStyle name="Normal 52 3" xfId="1008"/>
    <cellStyle name="Normal 52 3 2" xfId="1009"/>
    <cellStyle name="Normal 52 3 2 2" xfId="1010"/>
    <cellStyle name="Normal 53" xfId="1011"/>
    <cellStyle name="Normal 53 2" xfId="1012"/>
    <cellStyle name="Normal 53 2 2" xfId="1013"/>
    <cellStyle name="Normal 53 2 3" xfId="1014"/>
    <cellStyle name="Normal 53 2 3 2" xfId="1015"/>
    <cellStyle name="Normal 53 3" xfId="1016"/>
    <cellStyle name="Normal 53 4" xfId="1017"/>
    <cellStyle name="Normal 54" xfId="1018"/>
    <cellStyle name="Normal 55" xfId="1019"/>
    <cellStyle name="Normal 55 2" xfId="1020"/>
    <cellStyle name="Normal 55 2 2" xfId="1021"/>
    <cellStyle name="Normal 55 2 3" xfId="1022"/>
    <cellStyle name="Normal 55 2 3 2" xfId="1023"/>
    <cellStyle name="Normal 55 3" xfId="1024"/>
    <cellStyle name="Normal 55 3 2" xfId="1025"/>
    <cellStyle name="Normal 55 3 2 2" xfId="1026"/>
    <cellStyle name="Normal 56" xfId="1027"/>
    <cellStyle name="Normal 56 2" xfId="1028"/>
    <cellStyle name="Normal 56 2 2" xfId="1029"/>
    <cellStyle name="Normal 56 2 3" xfId="1030"/>
    <cellStyle name="Normal 56 2 3 2" xfId="1031"/>
    <cellStyle name="Normal 56 3" xfId="1032"/>
    <cellStyle name="Normal 56 3 2" xfId="1033"/>
    <cellStyle name="Normal 56 3 2 2" xfId="1034"/>
    <cellStyle name="Normal 57" xfId="1035"/>
    <cellStyle name="Normal 57 2" xfId="1036"/>
    <cellStyle name="Normal 57 2 2" xfId="1037"/>
    <cellStyle name="Normal 57 2 3" xfId="1038"/>
    <cellStyle name="Normal 57 2 3 2" xfId="1039"/>
    <cellStyle name="Normal 57 3" xfId="1040"/>
    <cellStyle name="Normal 57 3 2" xfId="1041"/>
    <cellStyle name="Normal 57 3 2 2" xfId="1042"/>
    <cellStyle name="Normal 58" xfId="1043"/>
    <cellStyle name="Normal 58 2" xfId="1044"/>
    <cellStyle name="Normal 58 2 2" xfId="1045"/>
    <cellStyle name="Normal 58 2 3" xfId="1046"/>
    <cellStyle name="Normal 58 2 3 2" xfId="1047"/>
    <cellStyle name="Normal 58 3" xfId="1048"/>
    <cellStyle name="Normal 58 3 2" xfId="1049"/>
    <cellStyle name="Normal 58 3 2 2" xfId="1050"/>
    <cellStyle name="Normal 59" xfId="1051"/>
    <cellStyle name="Normal 59 2" xfId="1052"/>
    <cellStyle name="Normal 59 2 2" xfId="1053"/>
    <cellStyle name="Normal 59 2 3" xfId="1054"/>
    <cellStyle name="Normal 59 2 3 2" xfId="1055"/>
    <cellStyle name="Normal 59 3" xfId="1056"/>
    <cellStyle name="Normal 59 3 2" xfId="1057"/>
    <cellStyle name="Normal 59 3 2 2" xfId="1058"/>
    <cellStyle name="Normal 6" xfId="1059"/>
    <cellStyle name="Normal 6 10" xfId="1060"/>
    <cellStyle name="Normal 6 2" xfId="1061"/>
    <cellStyle name="Normal 60" xfId="1062"/>
    <cellStyle name="Normal 60 2" xfId="1063"/>
    <cellStyle name="Normal 60 2 2" xfId="1064"/>
    <cellStyle name="Normal 60 2 3" xfId="1065"/>
    <cellStyle name="Normal 60 3" xfId="1066"/>
    <cellStyle name="Normal 60 4" xfId="1067"/>
    <cellStyle name="Normal 61" xfId="1068"/>
    <cellStyle name="Normal 61 2" xfId="1069"/>
    <cellStyle name="Normal 61 2 2" xfId="1070"/>
    <cellStyle name="Normal 61 2 3" xfId="1071"/>
    <cellStyle name="Normal 61 2 3 2" xfId="1072"/>
    <cellStyle name="Normal 61 3" xfId="1073"/>
    <cellStyle name="Normal 61 4" xfId="1074"/>
    <cellStyle name="Normal 61 5" xfId="1075"/>
    <cellStyle name="Normal 62" xfId="1076"/>
    <cellStyle name="Normal 62 2" xfId="1077"/>
    <cellStyle name="Normal 62 2 2" xfId="1078"/>
    <cellStyle name="Normal 62 2 2 2" xfId="1079"/>
    <cellStyle name="Normal 62 2 2 2 2" xfId="1080"/>
    <cellStyle name="Normal 62 2 2 3" xfId="1081"/>
    <cellStyle name="Normal 62 2 2 3 2" xfId="1082"/>
    <cellStyle name="Normal 62 2 2 4" xfId="1083"/>
    <cellStyle name="Normal 62 2 3" xfId="1084"/>
    <cellStyle name="Normal 62 2 3 2" xfId="1085"/>
    <cellStyle name="Normal 62 2 3 2 2" xfId="1086"/>
    <cellStyle name="Normal 62 2 3 3" xfId="1087"/>
    <cellStyle name="Normal 62 2 3 3 2" xfId="1088"/>
    <cellStyle name="Normal 62 2 3 4" xfId="1089"/>
    <cellStyle name="Normal 62 2 4" xfId="1090"/>
    <cellStyle name="Normal 62 2 4 2" xfId="1091"/>
    <cellStyle name="Normal 62 2 4 2 2" xfId="1092"/>
    <cellStyle name="Normal 62 2 4 3" xfId="1093"/>
    <cellStyle name="Normal 62 2 4 3 2" xfId="1094"/>
    <cellStyle name="Normal 62 2 4 4" xfId="1095"/>
    <cellStyle name="Normal 62 2 5" xfId="1096"/>
    <cellStyle name="Normal 62 2 5 2" xfId="1097"/>
    <cellStyle name="Normal 62 2 5 2 2" xfId="1098"/>
    <cellStyle name="Normal 62 2 5 3" xfId="1099"/>
    <cellStyle name="Normal 62 2 5 3 2" xfId="1100"/>
    <cellStyle name="Normal 62 2 5 4" xfId="1101"/>
    <cellStyle name="Normal 62 2 6" xfId="1102"/>
    <cellStyle name="Normal 62 2 6 2" xfId="1103"/>
    <cellStyle name="Normal 62 2 6 2 2" xfId="1104"/>
    <cellStyle name="Normal 62 2 6 3" xfId="1105"/>
    <cellStyle name="Normal 62 2 6 3 2" xfId="1106"/>
    <cellStyle name="Normal 62 2 6 4" xfId="1107"/>
    <cellStyle name="Normal 62 2 7" xfId="1108"/>
    <cellStyle name="Normal 62 2 7 2" xfId="1109"/>
    <cellStyle name="Normal 62 2 8" xfId="1110"/>
    <cellStyle name="Normal 62 2 8 2" xfId="1111"/>
    <cellStyle name="Normal 62 2 9" xfId="1112"/>
    <cellStyle name="Normal 63" xfId="1113"/>
    <cellStyle name="Normal 64" xfId="1114"/>
    <cellStyle name="Normal 64 2" xfId="1115"/>
    <cellStyle name="Normal 64 2 2" xfId="1116"/>
    <cellStyle name="Normal 64 2 2 2" xfId="1117"/>
    <cellStyle name="Normal 64 2 2 2 2" xfId="1118"/>
    <cellStyle name="Normal 64 2 2 2 2 2" xfId="1119"/>
    <cellStyle name="Normal 64 2 2 2 2 2 2" xfId="1120"/>
    <cellStyle name="Normal 64 2 2 2 2 3" xfId="1121"/>
    <cellStyle name="Normal 64 2 2 2 3" xfId="1122"/>
    <cellStyle name="Normal 64 2 2 2 3 2" xfId="1123"/>
    <cellStyle name="Normal 64 2 2 2 4" xfId="1124"/>
    <cellStyle name="Normal 64 2 2 3" xfId="1125"/>
    <cellStyle name="Normal 64 2 2 3 2" xfId="1126"/>
    <cellStyle name="Normal 64 2 2 3 2 2" xfId="1127"/>
    <cellStyle name="Normal 64 2 2 3 3" xfId="1128"/>
    <cellStyle name="Normal 64 2 2 4" xfId="1129"/>
    <cellStyle name="Normal 64 2 2 4 2" xfId="1130"/>
    <cellStyle name="Normal 64 2 2 5" xfId="1131"/>
    <cellStyle name="Normal 64 2 3" xfId="1132"/>
    <cellStyle name="Normal 64 2 3 2" xfId="1133"/>
    <cellStyle name="Normal 64 2 3 2 2" xfId="1134"/>
    <cellStyle name="Normal 64 2 3 2 2 2" xfId="1135"/>
    <cellStyle name="Normal 64 2 3 2 3" xfId="1136"/>
    <cellStyle name="Normal 64 2 3 3" xfId="1137"/>
    <cellStyle name="Normal 64 2 3 3 2" xfId="1138"/>
    <cellStyle name="Normal 64 2 3 4" xfId="1139"/>
    <cellStyle name="Normal 64 2 4" xfId="1140"/>
    <cellStyle name="Normal 64 2 4 2" xfId="1141"/>
    <cellStyle name="Normal 64 2 4 2 2" xfId="1142"/>
    <cellStyle name="Normal 64 2 4 3" xfId="1143"/>
    <cellStyle name="Normal 64 2 5" xfId="1144"/>
    <cellStyle name="Normal 64 2 5 2" xfId="1145"/>
    <cellStyle name="Normal 64 2 6" xfId="1146"/>
    <cellStyle name="Normal 64 2 6 2" xfId="1147"/>
    <cellStyle name="Normal 64 2 7" xfId="1148"/>
    <cellStyle name="Normal 64 2 8" xfId="1149"/>
    <cellStyle name="Normal 64 3" xfId="1150"/>
    <cellStyle name="Normal 64 3 2" xfId="1151"/>
    <cellStyle name="Normal 64 3 2 2" xfId="1152"/>
    <cellStyle name="Normal 64 3 2 2 2" xfId="1153"/>
    <cellStyle name="Normal 64 3 2 2 2 2" xfId="1154"/>
    <cellStyle name="Normal 64 3 2 2 3" xfId="1155"/>
    <cellStyle name="Normal 64 3 2 3" xfId="1156"/>
    <cellStyle name="Normal 64 3 2 3 2" xfId="1157"/>
    <cellStyle name="Normal 64 3 2 4" xfId="1158"/>
    <cellStyle name="Normal 64 3 3" xfId="1159"/>
    <cellStyle name="Normal 64 3 3 2" xfId="1160"/>
    <cellStyle name="Normal 64 3 3 2 2" xfId="1161"/>
    <cellStyle name="Normal 64 3 3 3" xfId="1162"/>
    <cellStyle name="Normal 64 3 4" xfId="1163"/>
    <cellStyle name="Normal 64 3 4 2" xfId="1164"/>
    <cellStyle name="Normal 64 3 5" xfId="1165"/>
    <cellStyle name="Normal 64 4" xfId="1166"/>
    <cellStyle name="Normal 64 5" xfId="1167"/>
    <cellStyle name="Normal 64 5 2" xfId="1168"/>
    <cellStyle name="Normal 64 5 2 2" xfId="1169"/>
    <cellStyle name="Normal 64 5 2 2 2" xfId="1170"/>
    <cellStyle name="Normal 64 5 2 3" xfId="1171"/>
    <cellStyle name="Normal 64 5 3" xfId="1172"/>
    <cellStyle name="Normal 64 5 3 2" xfId="1173"/>
    <cellStyle name="Normal 64 5 4" xfId="1174"/>
    <cellStyle name="Normal 64 6" xfId="1175"/>
    <cellStyle name="Normal 64 6 2" xfId="1176"/>
    <cellStyle name="Normal 64 6 2 2" xfId="1177"/>
    <cellStyle name="Normal 64 6 3" xfId="1178"/>
    <cellStyle name="Normal 64 7" xfId="1179"/>
    <cellStyle name="Normal 64 7 2" xfId="1180"/>
    <cellStyle name="Normal 64 8" xfId="1181"/>
    <cellStyle name="Normal 64 8 2" xfId="1182"/>
    <cellStyle name="Normal 64 9" xfId="1183"/>
    <cellStyle name="Normal 65" xfId="1184"/>
    <cellStyle name="Normal 65 10" xfId="1185"/>
    <cellStyle name="Normal 65 10 2" xfId="1186"/>
    <cellStyle name="Normal 65 11" xfId="1187"/>
    <cellStyle name="Normal 65 2" xfId="1188"/>
    <cellStyle name="Normal 65 2 2" xfId="1189"/>
    <cellStyle name="Normal 65 2 2 2" xfId="1190"/>
    <cellStyle name="Normal 65 2 3" xfId="1191"/>
    <cellStyle name="Normal 65 3" xfId="1192"/>
    <cellStyle name="Normal 65 3 2" xfId="1193"/>
    <cellStyle name="Normal 65 3 2 10" xfId="1194"/>
    <cellStyle name="Normal 65 3 2 2" xfId="1195"/>
    <cellStyle name="Normal 65 3 2 2 2" xfId="1196"/>
    <cellStyle name="Normal 65 3 2 2 2 2" xfId="1197"/>
    <cellStyle name="Normal 65 3 2 2 2 2 2" xfId="1198"/>
    <cellStyle name="Normal 65 3 2 2 2 3" xfId="1199"/>
    <cellStyle name="Normal 65 3 2 2 2 3 2" xfId="1200"/>
    <cellStyle name="Normal 65 3 2 2 2 4" xfId="1201"/>
    <cellStyle name="Normal 65 3 2 2 3" xfId="1202"/>
    <cellStyle name="Normal 65 3 2 2 3 2" xfId="1203"/>
    <cellStyle name="Normal 65 3 2 2 3 2 2" xfId="1204"/>
    <cellStyle name="Normal 65 3 2 2 3 3" xfId="1205"/>
    <cellStyle name="Normal 65 3 2 2 3 3 2" xfId="1206"/>
    <cellStyle name="Normal 65 3 2 2 3 4" xfId="1207"/>
    <cellStyle name="Normal 65 3 2 2 4" xfId="1208"/>
    <cellStyle name="Normal 65 3 2 2 4 2" xfId="1209"/>
    <cellStyle name="Normal 65 3 2 2 4 2 2" xfId="1210"/>
    <cellStyle name="Normal 65 3 2 2 4 3" xfId="1211"/>
    <cellStyle name="Normal 65 3 2 2 4 3 2" xfId="1212"/>
    <cellStyle name="Normal 65 3 2 2 4 4" xfId="1213"/>
    <cellStyle name="Normal 65 3 2 2 5" xfId="1214"/>
    <cellStyle name="Normal 65 3 2 2 5 2" xfId="1215"/>
    <cellStyle name="Normal 65 3 2 2 5 2 2" xfId="1216"/>
    <cellStyle name="Normal 65 3 2 2 5 3" xfId="1217"/>
    <cellStyle name="Normal 65 3 2 2 5 3 2" xfId="1218"/>
    <cellStyle name="Normal 65 3 2 2 5 4" xfId="1219"/>
    <cellStyle name="Normal 65 3 2 2 6" xfId="1220"/>
    <cellStyle name="Normal 65 3 2 2 6 2" xfId="1221"/>
    <cellStyle name="Normal 65 3 2 2 6 2 2" xfId="1222"/>
    <cellStyle name="Normal 65 3 2 2 6 3" xfId="1223"/>
    <cellStyle name="Normal 65 3 2 2 6 3 2" xfId="1224"/>
    <cellStyle name="Normal 65 3 2 2 6 4" xfId="1225"/>
    <cellStyle name="Normal 65 3 2 2 7" xfId="1226"/>
    <cellStyle name="Normal 65 3 2 2 7 2" xfId="1227"/>
    <cellStyle name="Normal 65 3 2 2 8" xfId="1228"/>
    <cellStyle name="Normal 65 3 2 2 8 2" xfId="1229"/>
    <cellStyle name="Normal 65 3 2 2 9" xfId="1230"/>
    <cellStyle name="Normal 65 3 2 3" xfId="1231"/>
    <cellStyle name="Normal 65 3 2 3 2" xfId="1232"/>
    <cellStyle name="Normal 65 3 2 3 2 2" xfId="1233"/>
    <cellStyle name="Normal 65 3 2 3 3" xfId="1234"/>
    <cellStyle name="Normal 65 3 2 3 3 2" xfId="1235"/>
    <cellStyle name="Normal 65 3 2 3 4" xfId="1236"/>
    <cellStyle name="Normal 65 3 2 4" xfId="1237"/>
    <cellStyle name="Normal 65 3 2 4 2" xfId="1238"/>
    <cellStyle name="Normal 65 3 2 4 2 2" xfId="1239"/>
    <cellStyle name="Normal 65 3 2 4 3" xfId="1240"/>
    <cellStyle name="Normal 65 3 2 4 3 2" xfId="1241"/>
    <cellStyle name="Normal 65 3 2 4 4" xfId="1242"/>
    <cellStyle name="Normal 65 3 2 5" xfId="1243"/>
    <cellStyle name="Normal 65 3 2 5 2" xfId="1244"/>
    <cellStyle name="Normal 65 3 2 5 2 2" xfId="1245"/>
    <cellStyle name="Normal 65 3 2 5 3" xfId="1246"/>
    <cellStyle name="Normal 65 3 2 5 3 2" xfId="1247"/>
    <cellStyle name="Normal 65 3 2 5 4" xfId="1248"/>
    <cellStyle name="Normal 65 3 2 6" xfId="1249"/>
    <cellStyle name="Normal 65 3 2 6 2" xfId="1250"/>
    <cellStyle name="Normal 65 3 2 6 2 2" xfId="1251"/>
    <cellStyle name="Normal 65 3 2 6 3" xfId="1252"/>
    <cellStyle name="Normal 65 3 2 6 3 2" xfId="1253"/>
    <cellStyle name="Normal 65 3 2 6 4" xfId="1254"/>
    <cellStyle name="Normal 65 3 2 7" xfId="1255"/>
    <cellStyle name="Normal 65 3 2 7 2" xfId="1256"/>
    <cellStyle name="Normal 65 3 2 7 2 2" xfId="1257"/>
    <cellStyle name="Normal 65 3 2 7 3" xfId="1258"/>
    <cellStyle name="Normal 65 3 2 7 3 2" xfId="1259"/>
    <cellStyle name="Normal 65 3 2 7 4" xfId="1260"/>
    <cellStyle name="Normal 65 3 2 8" xfId="1261"/>
    <cellStyle name="Normal 65 3 2 8 2" xfId="1262"/>
    <cellStyle name="Normal 65 3 2 9" xfId="1263"/>
    <cellStyle name="Normal 65 3 2 9 2" xfId="1264"/>
    <cellStyle name="Normal 65 4" xfId="1265"/>
    <cellStyle name="Normal 65 4 2" xfId="1266"/>
    <cellStyle name="Normal 65 4 2 2" xfId="1267"/>
    <cellStyle name="Normal 65 4 3" xfId="1268"/>
    <cellStyle name="Normal 65 4 3 2" xfId="1269"/>
    <cellStyle name="Normal 65 4 4" xfId="1270"/>
    <cellStyle name="Normal 65 5" xfId="1271"/>
    <cellStyle name="Normal 65 5 2" xfId="1272"/>
    <cellStyle name="Normal 65 5 2 2" xfId="1273"/>
    <cellStyle name="Normal 65 5 3" xfId="1274"/>
    <cellStyle name="Normal 65 5 3 2" xfId="1275"/>
    <cellStyle name="Normal 65 5 4" xfId="1276"/>
    <cellStyle name="Normal 65 6" xfId="1277"/>
    <cellStyle name="Normal 65 6 2" xfId="1278"/>
    <cellStyle name="Normal 65 6 2 2" xfId="1279"/>
    <cellStyle name="Normal 65 6 3" xfId="1280"/>
    <cellStyle name="Normal 65 6 3 2" xfId="1281"/>
    <cellStyle name="Normal 65 6 4" xfId="1282"/>
    <cellStyle name="Normal 65 7" xfId="1283"/>
    <cellStyle name="Normal 65 7 2" xfId="1284"/>
    <cellStyle name="Normal 65 7 2 2" xfId="1285"/>
    <cellStyle name="Normal 65 7 3" xfId="1286"/>
    <cellStyle name="Normal 65 7 3 2" xfId="1287"/>
    <cellStyle name="Normal 65 7 4" xfId="1288"/>
    <cellStyle name="Normal 65 8" xfId="1289"/>
    <cellStyle name="Normal 65 8 2" xfId="1290"/>
    <cellStyle name="Normal 65 8 2 2" xfId="1291"/>
    <cellStyle name="Normal 65 8 3" xfId="1292"/>
    <cellStyle name="Normal 65 8 3 2" xfId="1293"/>
    <cellStyle name="Normal 65 8 4" xfId="1294"/>
    <cellStyle name="Normal 65 9" xfId="1295"/>
    <cellStyle name="Normal 65 9 2" xfId="1296"/>
    <cellStyle name="Normal 66" xfId="1297"/>
    <cellStyle name="Normal 66 10" xfId="1298"/>
    <cellStyle name="Normal 66 10 2" xfId="1299"/>
    <cellStyle name="Normal 66 11" xfId="1300"/>
    <cellStyle name="Normal 66 11 2" xfId="1301"/>
    <cellStyle name="Normal 66 12" xfId="1302"/>
    <cellStyle name="Normal 66 2" xfId="1303"/>
    <cellStyle name="Normal 66 2 2" xfId="1304"/>
    <cellStyle name="Normal 66 3" xfId="1305"/>
    <cellStyle name="Normal 66 4" xfId="1306"/>
    <cellStyle name="Normal 66 4 2" xfId="1307"/>
    <cellStyle name="Normal 66 4 2 2" xfId="1308"/>
    <cellStyle name="Normal 66 4 2 2 2" xfId="1309"/>
    <cellStyle name="Normal 66 4 2 2 2 2" xfId="1310"/>
    <cellStyle name="Normal 66 4 2 2 2 2 2" xfId="1311"/>
    <cellStyle name="Normal 66 4 2 2 2 3" xfId="1312"/>
    <cellStyle name="Normal 66 4 2 2 2 3 2" xfId="1313"/>
    <cellStyle name="Normal 66 4 2 2 2 4" xfId="1314"/>
    <cellStyle name="Normal 66 4 2 2 3" xfId="1315"/>
    <cellStyle name="Normal 66 4 2 2 3 2" xfId="1316"/>
    <cellStyle name="Normal 66 4 2 2 3 2 2" xfId="1317"/>
    <cellStyle name="Normal 66 4 2 2 3 3" xfId="1318"/>
    <cellStyle name="Normal 66 4 2 2 3 3 2" xfId="1319"/>
    <cellStyle name="Normal 66 4 2 2 3 4" xfId="1320"/>
    <cellStyle name="Normal 66 4 2 2 4" xfId="1321"/>
    <cellStyle name="Normal 66 4 2 2 4 2" xfId="1322"/>
    <cellStyle name="Normal 66 4 2 2 4 2 2" xfId="1323"/>
    <cellStyle name="Normal 66 4 2 2 4 3" xfId="1324"/>
    <cellStyle name="Normal 66 4 2 2 4 3 2" xfId="1325"/>
    <cellStyle name="Normal 66 4 2 2 4 4" xfId="1326"/>
    <cellStyle name="Normal 66 4 2 2 5" xfId="1327"/>
    <cellStyle name="Normal 66 4 2 2 5 2" xfId="1328"/>
    <cellStyle name="Normal 66 4 2 2 5 2 2" xfId="1329"/>
    <cellStyle name="Normal 66 4 2 2 5 3" xfId="1330"/>
    <cellStyle name="Normal 66 4 2 2 5 3 2" xfId="1331"/>
    <cellStyle name="Normal 66 4 2 2 5 4" xfId="1332"/>
    <cellStyle name="Normal 66 4 2 2 6" xfId="1333"/>
    <cellStyle name="Normal 66 4 2 2 6 2" xfId="1334"/>
    <cellStyle name="Normal 66 4 2 2 6 2 2" xfId="1335"/>
    <cellStyle name="Normal 66 4 2 2 6 3" xfId="1336"/>
    <cellStyle name="Normal 66 4 2 2 6 3 2" xfId="1337"/>
    <cellStyle name="Normal 66 4 2 2 6 4" xfId="1338"/>
    <cellStyle name="Normal 66 4 2 2 7" xfId="1339"/>
    <cellStyle name="Normal 66 4 2 2 7 2" xfId="1340"/>
    <cellStyle name="Normal 66 4 2 2 8" xfId="1341"/>
    <cellStyle name="Normal 66 4 2 2 8 2" xfId="1342"/>
    <cellStyle name="Normal 66 4 2 2 9" xfId="1343"/>
    <cellStyle name="Normal 66 4 2 3" xfId="1344"/>
    <cellStyle name="Normal 66 4 2 3 2" xfId="1345"/>
    <cellStyle name="Normal 66 4 2 4" xfId="1346"/>
    <cellStyle name="Normal 66 4 2 4 2" xfId="1347"/>
    <cellStyle name="Normal 66 4 2 5" xfId="1348"/>
    <cellStyle name="Normal 66 4 3" xfId="1349"/>
    <cellStyle name="Normal 66 4 3 2" xfId="1350"/>
    <cellStyle name="Normal 66 4 3 2 2" xfId="1351"/>
    <cellStyle name="Normal 66 4 3 3" xfId="1352"/>
    <cellStyle name="Normal 66 4 3 3 2" xfId="1353"/>
    <cellStyle name="Normal 66 4 3 4" xfId="1354"/>
    <cellStyle name="Normal 66 4 4" xfId="1355"/>
    <cellStyle name="Normal 66 4 4 2" xfId="1356"/>
    <cellStyle name="Normal 66 4 4 2 2" xfId="1357"/>
    <cellStyle name="Normal 66 4 4 3" xfId="1358"/>
    <cellStyle name="Normal 66 4 4 3 2" xfId="1359"/>
    <cellStyle name="Normal 66 4 4 4" xfId="1360"/>
    <cellStyle name="Normal 66 4 5" xfId="1361"/>
    <cellStyle name="Normal 66 4 5 2" xfId="1362"/>
    <cellStyle name="Normal 66 4 5 2 2" xfId="1363"/>
    <cellStyle name="Normal 66 4 5 3" xfId="1364"/>
    <cellStyle name="Normal 66 4 5 3 2" xfId="1365"/>
    <cellStyle name="Normal 66 4 5 4" xfId="1366"/>
    <cellStyle name="Normal 66 4 6" xfId="1367"/>
    <cellStyle name="Normal 66 4 6 2" xfId="1368"/>
    <cellStyle name="Normal 66 4 6 2 2" xfId="1369"/>
    <cellStyle name="Normal 66 4 6 3" xfId="1370"/>
    <cellStyle name="Normal 66 4 6 3 2" xfId="1371"/>
    <cellStyle name="Normal 66 4 6 4" xfId="1372"/>
    <cellStyle name="Normal 66 4 7" xfId="1373"/>
    <cellStyle name="Normal 66 4 7 2" xfId="1374"/>
    <cellStyle name="Normal 66 4 8" xfId="1375"/>
    <cellStyle name="Normal 66 4 8 2" xfId="1376"/>
    <cellStyle name="Normal 66 4 9" xfId="1377"/>
    <cellStyle name="Normal 66 5" xfId="1378"/>
    <cellStyle name="Normal 66 5 2" xfId="1379"/>
    <cellStyle name="Normal 66 5 2 2" xfId="1380"/>
    <cellStyle name="Normal 66 5 3" xfId="1381"/>
    <cellStyle name="Normal 66 5 3 2" xfId="1382"/>
    <cellStyle name="Normal 66 5 4" xfId="1383"/>
    <cellStyle name="Normal 66 6" xfId="1384"/>
    <cellStyle name="Normal 66 6 2" xfId="1385"/>
    <cellStyle name="Normal 66 6 2 2" xfId="1386"/>
    <cellStyle name="Normal 66 6 3" xfId="1387"/>
    <cellStyle name="Normal 66 6 3 2" xfId="1388"/>
    <cellStyle name="Normal 66 6 4" xfId="1389"/>
    <cellStyle name="Normal 66 7" xfId="1390"/>
    <cellStyle name="Normal 66 7 2" xfId="1391"/>
    <cellStyle name="Normal 66 7 2 2" xfId="1392"/>
    <cellStyle name="Normal 66 7 3" xfId="1393"/>
    <cellStyle name="Normal 66 7 3 2" xfId="1394"/>
    <cellStyle name="Normal 66 7 4" xfId="1395"/>
    <cellStyle name="Normal 66 8" xfId="1396"/>
    <cellStyle name="Normal 66 8 2" xfId="1397"/>
    <cellStyle name="Normal 66 8 2 2" xfId="1398"/>
    <cellStyle name="Normal 66 8 3" xfId="1399"/>
    <cellStyle name="Normal 66 8 3 2" xfId="1400"/>
    <cellStyle name="Normal 66 8 4" xfId="1401"/>
    <cellStyle name="Normal 66 9" xfId="1402"/>
    <cellStyle name="Normal 66 9 2" xfId="1403"/>
    <cellStyle name="Normal 66 9 2 2" xfId="1404"/>
    <cellStyle name="Normal 66 9 3" xfId="1405"/>
    <cellStyle name="Normal 66 9 3 2" xfId="1406"/>
    <cellStyle name="Normal 66 9 4" xfId="1407"/>
    <cellStyle name="Normal 67" xfId="1408"/>
    <cellStyle name="Normal 67 10" xfId="1409"/>
    <cellStyle name="Normal 67 10 2" xfId="1410"/>
    <cellStyle name="Normal 67 10 2 2" xfId="1411"/>
    <cellStyle name="Normal 67 10 3" xfId="1412"/>
    <cellStyle name="Normal 67 10 3 2" xfId="1413"/>
    <cellStyle name="Normal 67 10 4" xfId="1414"/>
    <cellStyle name="Normal 67 11" xfId="1415"/>
    <cellStyle name="Normal 67 11 2" xfId="1416"/>
    <cellStyle name="Normal 67 12" xfId="1417"/>
    <cellStyle name="Normal 67 12 2" xfId="1418"/>
    <cellStyle name="Normal 67 13" xfId="1419"/>
    <cellStyle name="Normal 67 2" xfId="1420"/>
    <cellStyle name="Normal 67 2 2" xfId="1421"/>
    <cellStyle name="Normal 67 2 3" xfId="1422"/>
    <cellStyle name="Normal 67 2 3 2" xfId="1423"/>
    <cellStyle name="Normal 67 2 3 2 2" xfId="1424"/>
    <cellStyle name="Normal 67 2 3 2 2 2" xfId="1425"/>
    <cellStyle name="Normal 67 2 3 2 3" xfId="1426"/>
    <cellStyle name="Normal 67 2 3 3" xfId="1427"/>
    <cellStyle name="Normal 67 2 3 3 2" xfId="1428"/>
    <cellStyle name="Normal 67 2 3 4" xfId="1429"/>
    <cellStyle name="Normal 67 3" xfId="1430"/>
    <cellStyle name="Normal 67 3 2" xfId="1431"/>
    <cellStyle name="Normal 67 3 2 2" xfId="1432"/>
    <cellStyle name="Normal 67 4" xfId="1433"/>
    <cellStyle name="Normal 67 4 2" xfId="1434"/>
    <cellStyle name="Normal 67 5" xfId="1435"/>
    <cellStyle name="Normal 67 5 2" xfId="1436"/>
    <cellStyle name="Normal 67 5 2 2" xfId="1437"/>
    <cellStyle name="Normal 67 5 2 2 2" xfId="1438"/>
    <cellStyle name="Normal 67 5 2 3" xfId="1439"/>
    <cellStyle name="Normal 67 5 2 3 2" xfId="1440"/>
    <cellStyle name="Normal 67 5 2 4" xfId="1441"/>
    <cellStyle name="Normal 67 5 3" xfId="1442"/>
    <cellStyle name="Normal 67 5 3 2" xfId="1443"/>
    <cellStyle name="Normal 67 5 3 2 2" xfId="1444"/>
    <cellStyle name="Normal 67 5 3 3" xfId="1445"/>
    <cellStyle name="Normal 67 5 3 3 2" xfId="1446"/>
    <cellStyle name="Normal 67 5 3 4" xfId="1447"/>
    <cellStyle name="Normal 67 5 4" xfId="1448"/>
    <cellStyle name="Normal 67 5 4 2" xfId="1449"/>
    <cellStyle name="Normal 67 5 4 2 2" xfId="1450"/>
    <cellStyle name="Normal 67 5 4 3" xfId="1451"/>
    <cellStyle name="Normal 67 5 4 3 2" xfId="1452"/>
    <cellStyle name="Normal 67 5 4 4" xfId="1453"/>
    <cellStyle name="Normal 67 5 5" xfId="1454"/>
    <cellStyle name="Normal 67 5 5 2" xfId="1455"/>
    <cellStyle name="Normal 67 5 5 2 2" xfId="1456"/>
    <cellStyle name="Normal 67 5 5 3" xfId="1457"/>
    <cellStyle name="Normal 67 5 5 3 2" xfId="1458"/>
    <cellStyle name="Normal 67 5 5 4" xfId="1459"/>
    <cellStyle name="Normal 67 5 6" xfId="1460"/>
    <cellStyle name="Normal 67 5 6 2" xfId="1461"/>
    <cellStyle name="Normal 67 5 6 2 2" xfId="1462"/>
    <cellStyle name="Normal 67 5 6 3" xfId="1463"/>
    <cellStyle name="Normal 67 5 6 3 2" xfId="1464"/>
    <cellStyle name="Normal 67 5 6 4" xfId="1465"/>
    <cellStyle name="Normal 67 5 7" xfId="1466"/>
    <cellStyle name="Normal 67 5 7 2" xfId="1467"/>
    <cellStyle name="Normal 67 5 8" xfId="1468"/>
    <cellStyle name="Normal 67 5 8 2" xfId="1469"/>
    <cellStyle name="Normal 67 5 9" xfId="1470"/>
    <cellStyle name="Normal 67 6" xfId="1471"/>
    <cellStyle name="Normal 67 6 2" xfId="1472"/>
    <cellStyle name="Normal 67 6 2 2" xfId="1473"/>
    <cellStyle name="Normal 67 6 3" xfId="1474"/>
    <cellStyle name="Normal 67 6 3 2" xfId="1475"/>
    <cellStyle name="Normal 67 6 4" xfId="1476"/>
    <cellStyle name="Normal 67 7" xfId="1477"/>
    <cellStyle name="Normal 67 7 2" xfId="1478"/>
    <cellStyle name="Normal 67 7 2 2" xfId="1479"/>
    <cellStyle name="Normal 67 7 3" xfId="1480"/>
    <cellStyle name="Normal 67 7 3 2" xfId="1481"/>
    <cellStyle name="Normal 67 7 4" xfId="1482"/>
    <cellStyle name="Normal 67 8" xfId="1483"/>
    <cellStyle name="Normal 67 8 2" xfId="1484"/>
    <cellStyle name="Normal 67 8 2 2" xfId="1485"/>
    <cellStyle name="Normal 67 8 3" xfId="1486"/>
    <cellStyle name="Normal 67 8 3 2" xfId="1487"/>
    <cellStyle name="Normal 67 8 4" xfId="1488"/>
    <cellStyle name="Normal 67 9" xfId="1489"/>
    <cellStyle name="Normal 67 9 2" xfId="1490"/>
    <cellStyle name="Normal 67 9 2 2" xfId="1491"/>
    <cellStyle name="Normal 67 9 3" xfId="1492"/>
    <cellStyle name="Normal 67 9 3 2" xfId="1493"/>
    <cellStyle name="Normal 67 9 4" xfId="1494"/>
    <cellStyle name="Normal 68" xfId="1495"/>
    <cellStyle name="Normal 68 10" xfId="1496"/>
    <cellStyle name="Normal 68 10 2" xfId="1497"/>
    <cellStyle name="Normal 68 11" xfId="1498"/>
    <cellStyle name="Normal 68 2" xfId="1499"/>
    <cellStyle name="Normal 68 2 2" xfId="1500"/>
    <cellStyle name="Normal 68 2 2 2" xfId="1501"/>
    <cellStyle name="Normal 68 3" xfId="1502"/>
    <cellStyle name="Normal 68 3 2" xfId="1503"/>
    <cellStyle name="Normal 68 4" xfId="1504"/>
    <cellStyle name="Normal 68 4 2" xfId="1505"/>
    <cellStyle name="Normal 68 4 2 2" xfId="1506"/>
    <cellStyle name="Normal 68 4 3" xfId="1507"/>
    <cellStyle name="Normal 68 4 3 2" xfId="1508"/>
    <cellStyle name="Normal 68 4 4" xfId="1509"/>
    <cellStyle name="Normal 68 5" xfId="1510"/>
    <cellStyle name="Normal 68 5 2" xfId="1511"/>
    <cellStyle name="Normal 68 5 2 2" xfId="1512"/>
    <cellStyle name="Normal 68 5 3" xfId="1513"/>
    <cellStyle name="Normal 68 5 3 2" xfId="1514"/>
    <cellStyle name="Normal 68 5 4" xfId="1515"/>
    <cellStyle name="Normal 68 6" xfId="1516"/>
    <cellStyle name="Normal 68 6 2" xfId="1517"/>
    <cellStyle name="Normal 68 6 2 2" xfId="1518"/>
    <cellStyle name="Normal 68 6 3" xfId="1519"/>
    <cellStyle name="Normal 68 6 3 2" xfId="1520"/>
    <cellStyle name="Normal 68 6 4" xfId="1521"/>
    <cellStyle name="Normal 68 7" xfId="1522"/>
    <cellStyle name="Normal 68 7 2" xfId="1523"/>
    <cellStyle name="Normal 68 7 2 2" xfId="1524"/>
    <cellStyle name="Normal 68 7 3" xfId="1525"/>
    <cellStyle name="Normal 68 7 3 2" xfId="1526"/>
    <cellStyle name="Normal 68 7 4" xfId="1527"/>
    <cellStyle name="Normal 68 8" xfId="1528"/>
    <cellStyle name="Normal 68 8 2" xfId="1529"/>
    <cellStyle name="Normal 68 8 2 2" xfId="1530"/>
    <cellStyle name="Normal 68 8 3" xfId="1531"/>
    <cellStyle name="Normal 68 8 3 2" xfId="1532"/>
    <cellStyle name="Normal 68 8 4" xfId="1533"/>
    <cellStyle name="Normal 68 9" xfId="1534"/>
    <cellStyle name="Normal 68 9 2" xfId="1535"/>
    <cellStyle name="Normal 69" xfId="1536"/>
    <cellStyle name="Normal 69 10" xfId="1537"/>
    <cellStyle name="Normal 69 10 2" xfId="1538"/>
    <cellStyle name="Normal 69 11" xfId="1539"/>
    <cellStyle name="Normal 69 11 2" xfId="1540"/>
    <cellStyle name="Normal 69 12" xfId="1541"/>
    <cellStyle name="Normal 69 2" xfId="1542"/>
    <cellStyle name="Normal 69 3" xfId="1543"/>
    <cellStyle name="Normal 69 3 2" xfId="1544"/>
    <cellStyle name="Normal 69 3 2 2" xfId="1545"/>
    <cellStyle name="Normal 69 4" xfId="1546"/>
    <cellStyle name="Normal 69 4 2" xfId="1547"/>
    <cellStyle name="Normal 69 5" xfId="1548"/>
    <cellStyle name="Normal 69 5 2" xfId="1549"/>
    <cellStyle name="Normal 69 5 2 2" xfId="1550"/>
    <cellStyle name="Normal 69 5 3" xfId="1551"/>
    <cellStyle name="Normal 69 5 3 2" xfId="1552"/>
    <cellStyle name="Normal 69 5 4" xfId="1553"/>
    <cellStyle name="Normal 69 6" xfId="1554"/>
    <cellStyle name="Normal 69 6 2" xfId="1555"/>
    <cellStyle name="Normal 69 6 2 2" xfId="0"/>
    <cellStyle name="Normal 69 6 3" xfId="0"/>
    <cellStyle name="Normal 69 6 3 2" xfId="0"/>
    <cellStyle name="Normal 69 6 4" xfId="0"/>
    <cellStyle name="Normal 69 7" xfId="0"/>
    <cellStyle name="Normal 69 7 2" xfId="0"/>
    <cellStyle name="Normal 69 7 2 2" xfId="0"/>
    <cellStyle name="Normal 69 7 3" xfId="0"/>
    <cellStyle name="Normal 69 7 3 2" xfId="0"/>
    <cellStyle name="Normal 69 7 4" xfId="0"/>
    <cellStyle name="Normal 69 8" xfId="0"/>
    <cellStyle name="Normal 69 8 2" xfId="0"/>
    <cellStyle name="Normal 69 8 2 2" xfId="0"/>
    <cellStyle name="Normal 69 8 3" xfId="0"/>
    <cellStyle name="Normal 69 8 3 2" xfId="0"/>
    <cellStyle name="Normal 69 8 4" xfId="0"/>
    <cellStyle name="Normal 69 9" xfId="0"/>
    <cellStyle name="Normal 69 9 2" xfId="0"/>
    <cellStyle name="Normal 69 9 2 2" xfId="0"/>
    <cellStyle name="Normal 69 9 3" xfId="0"/>
    <cellStyle name="Normal 69 9 3 2" xfId="0"/>
    <cellStyle name="Normal 69 9 4" xfId="0"/>
    <cellStyle name="Normal 7" xfId="0"/>
    <cellStyle name="Normal 7 10" xfId="0"/>
    <cellStyle name="Normal 70" xfId="0"/>
    <cellStyle name="Normal 70 2" xfId="0"/>
    <cellStyle name="Normal 70 3" xfId="0"/>
    <cellStyle name="Normal 71" xfId="0"/>
    <cellStyle name="Normal 71 10" xfId="0"/>
    <cellStyle name="Normal 71 10 2" xfId="0"/>
    <cellStyle name="Normal 71 11" xfId="0"/>
    <cellStyle name="Normal 71 11 2" xfId="0"/>
    <cellStyle name="Normal 71 12" xfId="0"/>
    <cellStyle name="Normal 71 2" xfId="0"/>
    <cellStyle name="Normal 71 3" xfId="0"/>
    <cellStyle name="Normal 71 4" xfId="0"/>
    <cellStyle name="Normal 71 4 2" xfId="0"/>
    <cellStyle name="Normal 71 4 2 2" xfId="0"/>
    <cellStyle name="Normal 71 4 2 2 2" xfId="0"/>
    <cellStyle name="Normal 71 4 2 3" xfId="0"/>
    <cellStyle name="Normal 71 4 2 3 2" xfId="0"/>
    <cellStyle name="Normal 71 4 2 4" xfId="0"/>
    <cellStyle name="Normal 71 4 3" xfId="0"/>
    <cellStyle name="Normal 71 4 3 2" xfId="0"/>
    <cellStyle name="Normal 71 4 3 2 2" xfId="0"/>
    <cellStyle name="Normal 71 4 3 3" xfId="0"/>
    <cellStyle name="Normal 71 4 3 3 2" xfId="0"/>
    <cellStyle name="Normal 71 4 3 4" xfId="0"/>
    <cellStyle name="Normal 71 4 4" xfId="0"/>
    <cellStyle name="Normal 71 4 4 2" xfId="0"/>
    <cellStyle name="Normal 71 4 4 2 2" xfId="0"/>
    <cellStyle name="Normal 71 4 4 3" xfId="0"/>
    <cellStyle name="Normal 71 4 4 3 2" xfId="0"/>
    <cellStyle name="Normal 71 4 4 4" xfId="0"/>
    <cellStyle name="Normal 71 4 5" xfId="0"/>
    <cellStyle name="Normal 71 4 5 2" xfId="0"/>
    <cellStyle name="Normal 71 4 5 2 2" xfId="0"/>
    <cellStyle name="Normal 71 4 5 3" xfId="0"/>
    <cellStyle name="Normal 71 4 5 3 2" xfId="0"/>
    <cellStyle name="Normal 71 4 5 4" xfId="0"/>
    <cellStyle name="Normal 71 4 6" xfId="0"/>
    <cellStyle name="Normal 71 4 6 2" xfId="0"/>
    <cellStyle name="Normal 71 4 6 2 2" xfId="0"/>
    <cellStyle name="Normal 71 4 6 3" xfId="0"/>
    <cellStyle name="Normal 71 4 6 3 2" xfId="0"/>
    <cellStyle name="Normal 71 4 6 4" xfId="0"/>
    <cellStyle name="Normal 71 4 7" xfId="0"/>
    <cellStyle name="Normal 71 4 7 2" xfId="0"/>
    <cellStyle name="Normal 71 4 8" xfId="0"/>
    <cellStyle name="Normal 71 4 8 2" xfId="0"/>
    <cellStyle name="Normal 71 4 9" xfId="0"/>
    <cellStyle name="Normal 71 5" xfId="0"/>
    <cellStyle name="Normal 71 5 2" xfId="0"/>
    <cellStyle name="Normal 71 5 2 2" xfId="0"/>
    <cellStyle name="Normal 71 5 3" xfId="0"/>
    <cellStyle name="Normal 71 5 3 2" xfId="0"/>
    <cellStyle name="Normal 71 5 4" xfId="0"/>
    <cellStyle name="Normal 71 6" xfId="0"/>
    <cellStyle name="Normal 71 6 2" xfId="0"/>
    <cellStyle name="Normal 71 6 2 2" xfId="0"/>
    <cellStyle name="Normal 71 6 3" xfId="0"/>
    <cellStyle name="Normal 71 6 3 2" xfId="0"/>
    <cellStyle name="Normal 71 6 4" xfId="0"/>
    <cellStyle name="Normal 71 7" xfId="0"/>
    <cellStyle name="Normal 71 7 2" xfId="0"/>
    <cellStyle name="Normal 71 7 2 2" xfId="0"/>
    <cellStyle name="Normal 71 7 3" xfId="0"/>
    <cellStyle name="Normal 71 7 3 2" xfId="0"/>
    <cellStyle name="Normal 71 7 4" xfId="0"/>
    <cellStyle name="Normal 71 8" xfId="0"/>
    <cellStyle name="Normal 71 8 2" xfId="0"/>
    <cellStyle name="Normal 71 8 2 2" xfId="0"/>
    <cellStyle name="Normal 71 8 3" xfId="0"/>
    <cellStyle name="Normal 71 8 3 2" xfId="0"/>
    <cellStyle name="Normal 71 8 4" xfId="0"/>
    <cellStyle name="Normal 71 9" xfId="0"/>
    <cellStyle name="Normal 71 9 2" xfId="0"/>
    <cellStyle name="Normal 71 9 2 2" xfId="0"/>
    <cellStyle name="Normal 71 9 3" xfId="0"/>
    <cellStyle name="Normal 71 9 3 2" xfId="0"/>
    <cellStyle name="Normal 71 9 4" xfId="0"/>
    <cellStyle name="Normal 72" xfId="0"/>
    <cellStyle name="Normal 72 10" xfId="0"/>
    <cellStyle name="Normal 72 10 2" xfId="0"/>
    <cellStyle name="Normal 72 10 2 2" xfId="0"/>
    <cellStyle name="Normal 72 10 3" xfId="0"/>
    <cellStyle name="Normal 72 10 3 2" xfId="0"/>
    <cellStyle name="Normal 72 10 4" xfId="0"/>
    <cellStyle name="Normal 72 11" xfId="0"/>
    <cellStyle name="Normal 72 11 2" xfId="0"/>
    <cellStyle name="Normal 72 11 2 2" xfId="0"/>
    <cellStyle name="Normal 72 11 3" xfId="0"/>
    <cellStyle name="Normal 72 11 3 2" xfId="0"/>
    <cellStyle name="Normal 72 11 4" xfId="0"/>
    <cellStyle name="Normal 72 12" xfId="0"/>
    <cellStyle name="Normal 72 12 2" xfId="0"/>
    <cellStyle name="Normal 72 12 2 2" xfId="0"/>
    <cellStyle name="Normal 72 12 3" xfId="0"/>
    <cellStyle name="Normal 72 12 3 2" xfId="0"/>
    <cellStyle name="Normal 72 12 4" xfId="0"/>
    <cellStyle name="Normal 72 13" xfId="0"/>
    <cellStyle name="Normal 72 13 2" xfId="0"/>
    <cellStyle name="Normal 72 13 2 2" xfId="0"/>
    <cellStyle name="Normal 72 13 3" xfId="0"/>
    <cellStyle name="Normal 72 13 3 2" xfId="0"/>
    <cellStyle name="Normal 72 13 4" xfId="0"/>
    <cellStyle name="Normal 72 14" xfId="0"/>
    <cellStyle name="Normal 72 14 2" xfId="0"/>
    <cellStyle name="Normal 72 15" xfId="0"/>
    <cellStyle name="Normal 72 15 2" xfId="0"/>
    <cellStyle name="Normal 72 16" xfId="0"/>
    <cellStyle name="Normal 72 2" xfId="0"/>
    <cellStyle name="Normal 72 2 10" xfId="0"/>
    <cellStyle name="Normal 72 2 2" xfId="0"/>
    <cellStyle name="Normal 72 2 2 2" xfId="0"/>
    <cellStyle name="Normal 72 2 2 2 2" xfId="0"/>
    <cellStyle name="Normal 72 2 2 2 2 2" xfId="0"/>
    <cellStyle name="Normal 72 2 2 2 3" xfId="0"/>
    <cellStyle name="Normal 72 2 2 2 3 2" xfId="0"/>
    <cellStyle name="Normal 72 2 2 2 4" xfId="0"/>
    <cellStyle name="Normal 72 2 2 3" xfId="0"/>
    <cellStyle name="Normal 72 2 2 3 2" xfId="0"/>
    <cellStyle name="Normal 72 2 2 3 2 2" xfId="0"/>
    <cellStyle name="Normal 72 2 2 3 3" xfId="0"/>
    <cellStyle name="Normal 72 2 2 3 3 2" xfId="0"/>
    <cellStyle name="Normal 72 2 2 3 4" xfId="0"/>
    <cellStyle name="Normal 72 2 2 4" xfId="0"/>
    <cellStyle name="Normal 72 2 2 4 2" xfId="0"/>
    <cellStyle name="Normal 72 2 2 4 2 2" xfId="0"/>
    <cellStyle name="Normal 72 2 2 4 3" xfId="0"/>
    <cellStyle name="Normal 72 2 2 4 3 2" xfId="0"/>
    <cellStyle name="Normal 72 2 2 4 4" xfId="0"/>
    <cellStyle name="Normal 72 2 2 5" xfId="0"/>
    <cellStyle name="Normal 72 2 2 5 2" xfId="0"/>
    <cellStyle name="Normal 72 2 2 5 2 2" xfId="0"/>
    <cellStyle name="Normal 72 2 2 5 3" xfId="0"/>
    <cellStyle name="Normal 72 2 2 5 3 2" xfId="0"/>
    <cellStyle name="Normal 72 2 2 5 4" xfId="0"/>
    <cellStyle name="Normal 72 2 2 6" xfId="0"/>
    <cellStyle name="Normal 72 2 2 6 2" xfId="0"/>
    <cellStyle name="Normal 72 2 2 6 2 2" xfId="0"/>
    <cellStyle name="Normal 72 2 2 6 3" xfId="0"/>
    <cellStyle name="Normal 72 2 2 6 3 2" xfId="0"/>
    <cellStyle name="Normal 72 2 2 6 4" xfId="0"/>
    <cellStyle name="Normal 72 2 2 7" xfId="0"/>
    <cellStyle name="Normal 72 2 2 7 2" xfId="0"/>
    <cellStyle name="Normal 72 2 2 8" xfId="0"/>
    <cellStyle name="Normal 72 2 2 8 2" xfId="0"/>
    <cellStyle name="Normal 72 2 2 9" xfId="0"/>
    <cellStyle name="Normal 72 2 3" xfId="0"/>
    <cellStyle name="Normal 72 2 3 2" xfId="0"/>
    <cellStyle name="Normal 72 2 3 2 2" xfId="0"/>
    <cellStyle name="Normal 72 2 3 3" xfId="0"/>
    <cellStyle name="Normal 72 2 3 3 2" xfId="0"/>
    <cellStyle name="Normal 72 2 3 4" xfId="0"/>
    <cellStyle name="Normal 72 2 4" xfId="0"/>
    <cellStyle name="Normal 72 2 4 2" xfId="0"/>
    <cellStyle name="Normal 72 2 4 2 2" xfId="0"/>
    <cellStyle name="Normal 72 2 4 3" xfId="0"/>
    <cellStyle name="Normal 72 2 4 3 2" xfId="0"/>
    <cellStyle name="Normal 72 2 4 4" xfId="0"/>
    <cellStyle name="Normal 72 2 5" xfId="0"/>
    <cellStyle name="Normal 72 2 5 2" xfId="0"/>
    <cellStyle name="Normal 72 2 5 2 2" xfId="0"/>
    <cellStyle name="Normal 72 2 5 3" xfId="0"/>
    <cellStyle name="Normal 72 2 5 3 2" xfId="0"/>
    <cellStyle name="Normal 72 2 5 4" xfId="0"/>
    <cellStyle name="Normal 72 2 6" xfId="0"/>
    <cellStyle name="Normal 72 2 6 2" xfId="0"/>
    <cellStyle name="Normal 72 2 6 2 2" xfId="0"/>
    <cellStyle name="Normal 72 2 6 3" xfId="0"/>
    <cellStyle name="Normal 72 2 6 3 2" xfId="0"/>
    <cellStyle name="Normal 72 2 6 4" xfId="0"/>
    <cellStyle name="Normal 72 2 7" xfId="0"/>
    <cellStyle name="Normal 72 2 7 2" xfId="0"/>
    <cellStyle name="Normal 72 2 7 2 2" xfId="0"/>
    <cellStyle name="Normal 72 2 7 3" xfId="0"/>
    <cellStyle name="Normal 72 2 7 3 2" xfId="0"/>
    <cellStyle name="Normal 72 2 7 4" xfId="0"/>
    <cellStyle name="Normal 72 2 8" xfId="0"/>
    <cellStyle name="Normal 72 2 8 2" xfId="0"/>
    <cellStyle name="Normal 72 2 9" xfId="0"/>
    <cellStyle name="Normal 72 2 9 2" xfId="0"/>
    <cellStyle name="Normal 72 3" xfId="0"/>
    <cellStyle name="Normal 72 3 2" xfId="0"/>
    <cellStyle name="Normal 72 3 2 2" xfId="0"/>
    <cellStyle name="Normal 72 3 2 2 2" xfId="0"/>
    <cellStyle name="Normal 72 3 2 3" xfId="0"/>
    <cellStyle name="Normal 72 3 3" xfId="0"/>
    <cellStyle name="Normal 72 3 3 2" xfId="0"/>
    <cellStyle name="Normal 72 3 4" xfId="0"/>
    <cellStyle name="Normal 72 4" xfId="0"/>
    <cellStyle name="Normal 72 4 2" xfId="0"/>
    <cellStyle name="Normal 72 4 2 2" xfId="0"/>
    <cellStyle name="Normal 72 4 2 2 2" xfId="0"/>
    <cellStyle name="Normal 72 4 2 3" xfId="0"/>
    <cellStyle name="Normal 72 4 3" xfId="0"/>
    <cellStyle name="Normal 72 4 3 2" xfId="0"/>
    <cellStyle name="Normal 72 4 4" xfId="0"/>
    <cellStyle name="Normal 72 5" xfId="0"/>
    <cellStyle name="Normal 72 5 2" xfId="0"/>
    <cellStyle name="Normal 72 5 2 2" xfId="0"/>
    <cellStyle name="Normal 72 5 3" xfId="0"/>
    <cellStyle name="Normal 72 6" xfId="0"/>
    <cellStyle name="Normal 72 6 2" xfId="0"/>
    <cellStyle name="Normal 72 7" xfId="0"/>
    <cellStyle name="Normal 72 7 2" xfId="0"/>
    <cellStyle name="Normal 72 8" xfId="0"/>
    <cellStyle name="Normal 72 9" xfId="0"/>
    <cellStyle name="Normal 72 9 2" xfId="0"/>
    <cellStyle name="Normal 72 9 2 2" xfId="0"/>
    <cellStyle name="Normal 72 9 3" xfId="0"/>
    <cellStyle name="Normal 72 9 3 2" xfId="0"/>
    <cellStyle name="Normal 72 9 4" xfId="0"/>
    <cellStyle name="Normal 73" xfId="0"/>
    <cellStyle name="Normal 73 10" xfId="0"/>
    <cellStyle name="Normal 73 10 2" xfId="0"/>
    <cellStyle name="Normal 73 10 2 2" xfId="0"/>
    <cellStyle name="Normal 73 10 3" xfId="0"/>
    <cellStyle name="Normal 73 10 3 2" xfId="0"/>
    <cellStyle name="Normal 73 10 4" xfId="0"/>
    <cellStyle name="Normal 73 11" xfId="0"/>
    <cellStyle name="Normal 73 11 2" xfId="0"/>
    <cellStyle name="Normal 73 11 2 2" xfId="0"/>
    <cellStyle name="Normal 73 11 3" xfId="0"/>
    <cellStyle name="Normal 73 11 3 2" xfId="0"/>
    <cellStyle name="Normal 73 11 4" xfId="0"/>
    <cellStyle name="Normal 73 12" xfId="0"/>
    <cellStyle name="Normal 73 12 2" xfId="0"/>
    <cellStyle name="Normal 73 12 2 2" xfId="0"/>
    <cellStyle name="Normal 73 12 3" xfId="0"/>
    <cellStyle name="Normal 73 12 3 2" xfId="0"/>
    <cellStyle name="Normal 73 12 4" xfId="0"/>
    <cellStyle name="Normal 73 13" xfId="0"/>
    <cellStyle name="Normal 73 13 2" xfId="0"/>
    <cellStyle name="Normal 73 14" xfId="0"/>
    <cellStyle name="Normal 73 14 2" xfId="0"/>
    <cellStyle name="Normal 73 15" xfId="0"/>
    <cellStyle name="Normal 73 2" xfId="0"/>
    <cellStyle name="Normal 73 2 2" xfId="0"/>
    <cellStyle name="Normal 73 2 2 2" xfId="0"/>
    <cellStyle name="Normal 73 2 2 2 2" xfId="0"/>
    <cellStyle name="Normal 73 2 2 2 2 2" xfId="0"/>
    <cellStyle name="Normal 73 2 2 2 3" xfId="0"/>
    <cellStyle name="Normal 73 2 2 3" xfId="0"/>
    <cellStyle name="Normal 73 2 2 3 2" xfId="0"/>
    <cellStyle name="Normal 73 2 2 4" xfId="0"/>
    <cellStyle name="Normal 73 2 3" xfId="0"/>
    <cellStyle name="Normal 73 2 3 2" xfId="0"/>
    <cellStyle name="Normal 73 2 3 2 2" xfId="0"/>
    <cellStyle name="Normal 73 2 3 3" xfId="0"/>
    <cellStyle name="Normal 73 2 4" xfId="0"/>
    <cellStyle name="Normal 73 2 4 2" xfId="0"/>
    <cellStyle name="Normal 73 2 5" xfId="0"/>
    <cellStyle name="Normal 73 2 6" xfId="0"/>
    <cellStyle name="Normal 73 3" xfId="0"/>
    <cellStyle name="Normal 73 3 2" xfId="0"/>
    <cellStyle name="Normal 73 3 2 2" xfId="0"/>
    <cellStyle name="Normal 73 3 2 2 2" xfId="0"/>
    <cellStyle name="Normal 73 3 2 3" xfId="0"/>
    <cellStyle name="Normal 73 3 2 3 2" xfId="0"/>
    <cellStyle name="Normal 73 3 2 4" xfId="0"/>
    <cellStyle name="Normal 73 3 3" xfId="0"/>
    <cellStyle name="Normal 73 3 3 2" xfId="0"/>
    <cellStyle name="Normal 73 3 3 2 2" xfId="0"/>
    <cellStyle name="Normal 73 3 3 3" xfId="0"/>
    <cellStyle name="Normal 73 3 3 3 2" xfId="0"/>
    <cellStyle name="Normal 73 3 3 4" xfId="0"/>
    <cellStyle name="Normal 73 3 4" xfId="0"/>
    <cellStyle name="Normal 73 3 4 2" xfId="0"/>
    <cellStyle name="Normal 73 3 4 2 2" xfId="0"/>
    <cellStyle name="Normal 73 3 4 3" xfId="0"/>
    <cellStyle name="Normal 73 3 4 3 2" xfId="0"/>
    <cellStyle name="Normal 73 3 4 4" xfId="0"/>
    <cellStyle name="Normal 73 3 5" xfId="0"/>
    <cellStyle name="Normal 73 3 5 2" xfId="0"/>
    <cellStyle name="Normal 73 3 5 2 2" xfId="0"/>
    <cellStyle name="Normal 73 3 5 3" xfId="0"/>
    <cellStyle name="Normal 73 3 5 3 2" xfId="0"/>
    <cellStyle name="Normal 73 3 5 4" xfId="0"/>
    <cellStyle name="Normal 73 3 6" xfId="0"/>
    <cellStyle name="Normal 73 3 6 2" xfId="0"/>
    <cellStyle name="Normal 73 3 6 2 2" xfId="0"/>
    <cellStyle name="Normal 73 3 6 3" xfId="0"/>
    <cellStyle name="Normal 73 3 6 3 2" xfId="0"/>
    <cellStyle name="Normal 73 3 6 4" xfId="0"/>
    <cellStyle name="Normal 73 3 7" xfId="0"/>
    <cellStyle name="Normal 73 3 7 2" xfId="0"/>
    <cellStyle name="Normal 73 3 8" xfId="0"/>
    <cellStyle name="Normal 73 3 8 2" xfId="0"/>
    <cellStyle name="Normal 73 3 9" xfId="0"/>
    <cellStyle name="Normal 73 4" xfId="0"/>
    <cellStyle name="Normal 73 4 2" xfId="0"/>
    <cellStyle name="Normal 73 4 2 2" xfId="0"/>
    <cellStyle name="Normal 73 4 3" xfId="0"/>
    <cellStyle name="Normal 73 5" xfId="0"/>
    <cellStyle name="Normal 73 5 2" xfId="0"/>
    <cellStyle name="Normal 73 6" xfId="0"/>
    <cellStyle name="Normal 73 6 2" xfId="0"/>
    <cellStyle name="Normal 73 7" xfId="0"/>
    <cellStyle name="Normal 73 8" xfId="0"/>
    <cellStyle name="Normal 73 8 2" xfId="0"/>
    <cellStyle name="Normal 73 8 2 2" xfId="0"/>
    <cellStyle name="Normal 73 8 3" xfId="0"/>
    <cellStyle name="Normal 73 8 3 2" xfId="0"/>
    <cellStyle name="Normal 73 8 4" xfId="0"/>
    <cellStyle name="Normal 73 9" xfId="0"/>
    <cellStyle name="Normal 73 9 2" xfId="0"/>
    <cellStyle name="Normal 73 9 2 2" xfId="0"/>
    <cellStyle name="Normal 73 9 3" xfId="0"/>
    <cellStyle name="Normal 73 9 3 2" xfId="0"/>
    <cellStyle name="Normal 73 9 4" xfId="0"/>
    <cellStyle name="Normal 74" xfId="0"/>
    <cellStyle name="Normal 74 10" xfId="0"/>
    <cellStyle name="Normal 74 10 2" xfId="0"/>
    <cellStyle name="Normal 74 10 2 2" xfId="0"/>
    <cellStyle name="Normal 74 10 3" xfId="0"/>
    <cellStyle name="Normal 74 10 3 2" xfId="0"/>
    <cellStyle name="Normal 74 10 4" xfId="0"/>
    <cellStyle name="Normal 74 11" xfId="0"/>
    <cellStyle name="Normal 74 11 2" xfId="0"/>
    <cellStyle name="Normal 74 11 2 2" xfId="0"/>
    <cellStyle name="Normal 74 11 3" xfId="0"/>
    <cellStyle name="Normal 74 11 3 2" xfId="0"/>
    <cellStyle name="Normal 74 11 4" xfId="0"/>
    <cellStyle name="Normal 74 12" xfId="0"/>
    <cellStyle name="Normal 74 12 2" xfId="0"/>
    <cellStyle name="Normal 74 12 2 2" xfId="0"/>
    <cellStyle name="Normal 74 12 3" xfId="0"/>
    <cellStyle name="Normal 74 12 3 2" xfId="0"/>
    <cellStyle name="Normal 74 12 4" xfId="0"/>
    <cellStyle name="Normal 74 13" xfId="0"/>
    <cellStyle name="Normal 74 13 2" xfId="0"/>
    <cellStyle name="Normal 74 14" xfId="0"/>
    <cellStyle name="Normal 74 14 2" xfId="0"/>
    <cellStyle name="Normal 74 15" xfId="0"/>
    <cellStyle name="Normal 74 2" xfId="0"/>
    <cellStyle name="Normal 74 2 2" xfId="0"/>
    <cellStyle name="Normal 74 2 2 2" xfId="0"/>
    <cellStyle name="Normal 74 2 2 2 2" xfId="0"/>
    <cellStyle name="Normal 74 2 2 2 2 2" xfId="0"/>
    <cellStyle name="Normal 74 2 2 2 3" xfId="0"/>
    <cellStyle name="Normal 74 2 2 3" xfId="0"/>
    <cellStyle name="Normal 74 2 2 3 2" xfId="0"/>
    <cellStyle name="Normal 74 2 2 4" xfId="0"/>
    <cellStyle name="Normal 74 2 3" xfId="0"/>
    <cellStyle name="Normal 74 2 3 2" xfId="0"/>
    <cellStyle name="Normal 74 2 3 2 2" xfId="0"/>
    <cellStyle name="Normal 74 2 3 3" xfId="0"/>
    <cellStyle name="Normal 74 2 4" xfId="0"/>
    <cellStyle name="Normal 74 2 4 2" xfId="0"/>
    <cellStyle name="Normal 74 2 5" xfId="0"/>
    <cellStyle name="Normal 74 3" xfId="0"/>
    <cellStyle name="Normal 74 3 2" xfId="0"/>
    <cellStyle name="Normal 74 3 2 2" xfId="0"/>
    <cellStyle name="Normal 74 3 2 2 2" xfId="0"/>
    <cellStyle name="Normal 74 3 2 3" xfId="0"/>
    <cellStyle name="Normal 74 3 2 3 2" xfId="0"/>
    <cellStyle name="Normal 74 3 2 4" xfId="0"/>
    <cellStyle name="Normal 74 3 3" xfId="0"/>
    <cellStyle name="Normal 74 3 3 2" xfId="0"/>
    <cellStyle name="Normal 74 3 3 2 2" xfId="0"/>
    <cellStyle name="Normal 74 3 3 3" xfId="0"/>
    <cellStyle name="Normal 74 3 3 3 2" xfId="0"/>
    <cellStyle name="Normal 74 3 3 4" xfId="0"/>
    <cellStyle name="Normal 74 3 4" xfId="0"/>
    <cellStyle name="Normal 74 3 4 2" xfId="0"/>
    <cellStyle name="Normal 74 3 4 2 2" xfId="0"/>
    <cellStyle name="Normal 74 3 4 3" xfId="0"/>
    <cellStyle name="Normal 74 3 4 3 2" xfId="0"/>
    <cellStyle name="Normal 74 3 4 4" xfId="0"/>
    <cellStyle name="Normal 74 3 5" xfId="0"/>
    <cellStyle name="Normal 74 3 5 2" xfId="0"/>
    <cellStyle name="Normal 74 3 5 2 2" xfId="0"/>
    <cellStyle name="Normal 74 3 5 3" xfId="0"/>
    <cellStyle name="Normal 74 3 5 3 2" xfId="0"/>
    <cellStyle name="Normal 74 3 5 4" xfId="0"/>
    <cellStyle name="Normal 74 3 6" xfId="0"/>
    <cellStyle name="Normal 74 3 6 2" xfId="0"/>
    <cellStyle name="Normal 74 3 6 2 2" xfId="0"/>
    <cellStyle name="Normal 74 3 6 3" xfId="0"/>
    <cellStyle name="Normal 74 3 6 3 2" xfId="0"/>
    <cellStyle name="Normal 74 3 6 4" xfId="0"/>
    <cellStyle name="Normal 74 3 7" xfId="0"/>
    <cellStyle name="Normal 74 3 7 2" xfId="0"/>
    <cellStyle name="Normal 74 3 8" xfId="0"/>
    <cellStyle name="Normal 74 3 8 2" xfId="0"/>
    <cellStyle name="Normal 74 3 9" xfId="0"/>
    <cellStyle name="Normal 74 4" xfId="0"/>
    <cellStyle name="Normal 74 4 2" xfId="0"/>
    <cellStyle name="Normal 74 4 2 2" xfId="0"/>
    <cellStyle name="Normal 74 4 3" xfId="0"/>
    <cellStyle name="Normal 74 5" xfId="0"/>
    <cellStyle name="Normal 74 5 2" xfId="0"/>
    <cellStyle name="Normal 74 6" xfId="0"/>
    <cellStyle name="Normal 74 6 2" xfId="0"/>
    <cellStyle name="Normal 74 7" xfId="0"/>
    <cellStyle name="Normal 74 8" xfId="0"/>
    <cellStyle name="Normal 74 8 2" xfId="0"/>
    <cellStyle name="Normal 74 8 2 2" xfId="0"/>
    <cellStyle name="Normal 74 8 3" xfId="0"/>
    <cellStyle name="Normal 74 8 3 2" xfId="0"/>
    <cellStyle name="Normal 74 8 4" xfId="0"/>
    <cellStyle name="Normal 74 9" xfId="0"/>
    <cellStyle name="Normal 74 9 2" xfId="0"/>
    <cellStyle name="Normal 74 9 2 2" xfId="0"/>
    <cellStyle name="Normal 74 9 3" xfId="0"/>
    <cellStyle name="Normal 74 9 3 2" xfId="0"/>
    <cellStyle name="Normal 74 9 4" xfId="0"/>
    <cellStyle name="Normal 75" xfId="0"/>
    <cellStyle name="Normal 75 10" xfId="0"/>
    <cellStyle name="Normal 75 10 2" xfId="0"/>
    <cellStyle name="Normal 75 10 2 2" xfId="0"/>
    <cellStyle name="Normal 75 10 3" xfId="0"/>
    <cellStyle name="Normal 75 10 3 2" xfId="0"/>
    <cellStyle name="Normal 75 10 4" xfId="0"/>
    <cellStyle name="Normal 75 11" xfId="0"/>
    <cellStyle name="Normal 75 11 2" xfId="0"/>
    <cellStyle name="Normal 75 11 2 2" xfId="0"/>
    <cellStyle name="Normal 75 11 3" xfId="0"/>
    <cellStyle name="Normal 75 11 3 2" xfId="0"/>
    <cellStyle name="Normal 75 11 4" xfId="0"/>
    <cellStyle name="Normal 75 12" xfId="0"/>
    <cellStyle name="Normal 75 12 2" xfId="0"/>
    <cellStyle name="Normal 75 12 2 2" xfId="0"/>
    <cellStyle name="Normal 75 12 3" xfId="0"/>
    <cellStyle name="Normal 75 12 3 2" xfId="0"/>
    <cellStyle name="Normal 75 12 4" xfId="0"/>
    <cellStyle name="Normal 75 13" xfId="0"/>
    <cellStyle name="Normal 75 13 2" xfId="0"/>
    <cellStyle name="Normal 75 14" xfId="0"/>
    <cellStyle name="Normal 75 14 2" xfId="0"/>
    <cellStyle name="Normal 75 15" xfId="0"/>
    <cellStyle name="Normal 75 2" xfId="0"/>
    <cellStyle name="Normal 75 2 2" xfId="0"/>
    <cellStyle name="Normal 75 2 2 2" xfId="0"/>
    <cellStyle name="Normal 75 2 2 2 2" xfId="0"/>
    <cellStyle name="Normal 75 2 2 2 2 2" xfId="0"/>
    <cellStyle name="Normal 75 2 2 2 3" xfId="0"/>
    <cellStyle name="Normal 75 2 2 3" xfId="0"/>
    <cellStyle name="Normal 75 2 2 3 2" xfId="0"/>
    <cellStyle name="Normal 75 2 2 4" xfId="0"/>
    <cellStyle name="Normal 75 2 3" xfId="0"/>
    <cellStyle name="Normal 75 2 3 2" xfId="0"/>
    <cellStyle name="Normal 75 2 3 2 2" xfId="0"/>
    <cellStyle name="Normal 75 2 3 3" xfId="0"/>
    <cellStyle name="Normal 75 2 4" xfId="0"/>
    <cellStyle name="Normal 75 2 4 2" xfId="0"/>
    <cellStyle name="Normal 75 2 5" xfId="0"/>
    <cellStyle name="Normal 75 3" xfId="0"/>
    <cellStyle name="Normal 75 3 2" xfId="0"/>
    <cellStyle name="Normal 75 3 2 2" xfId="0"/>
    <cellStyle name="Normal 75 3 2 2 2" xfId="0"/>
    <cellStyle name="Normal 75 3 2 3" xfId="0"/>
    <cellStyle name="Normal 75 3 2 3 2" xfId="0"/>
    <cellStyle name="Normal 75 3 2 4" xfId="0"/>
    <cellStyle name="Normal 75 3 3" xfId="0"/>
    <cellStyle name="Normal 75 3 3 2" xfId="0"/>
    <cellStyle name="Normal 75 3 3 2 2" xfId="0"/>
    <cellStyle name="Normal 75 3 3 3" xfId="0"/>
    <cellStyle name="Normal 75 3 3 3 2" xfId="0"/>
    <cellStyle name="Normal 75 3 3 4" xfId="0"/>
    <cellStyle name="Normal 75 3 4" xfId="0"/>
    <cellStyle name="Normal 75 3 4 2" xfId="0"/>
    <cellStyle name="Normal 75 3 4 2 2" xfId="0"/>
    <cellStyle name="Normal 75 3 4 3" xfId="0"/>
    <cellStyle name="Normal 75 3 4 3 2" xfId="0"/>
    <cellStyle name="Normal 75 3 4 4" xfId="0"/>
    <cellStyle name="Normal 75 3 5" xfId="0"/>
    <cellStyle name="Normal 75 3 5 2" xfId="0"/>
    <cellStyle name="Normal 75 3 5 2 2" xfId="0"/>
    <cellStyle name="Normal 75 3 5 3" xfId="0"/>
    <cellStyle name="Normal 75 3 5 3 2" xfId="0"/>
    <cellStyle name="Normal 75 3 5 4" xfId="0"/>
    <cellStyle name="Normal 75 3 6" xfId="0"/>
    <cellStyle name="Normal 75 3 6 2" xfId="0"/>
    <cellStyle name="Normal 75 3 6 2 2" xfId="0"/>
    <cellStyle name="Normal 75 3 6 3" xfId="0"/>
    <cellStyle name="Normal 75 3 6 3 2" xfId="0"/>
    <cellStyle name="Normal 75 3 6 4" xfId="0"/>
    <cellStyle name="Normal 75 3 7" xfId="0"/>
    <cellStyle name="Normal 75 3 7 2" xfId="0"/>
    <cellStyle name="Normal 75 3 8" xfId="0"/>
    <cellStyle name="Normal 75 3 8 2" xfId="0"/>
    <cellStyle name="Normal 75 3 9" xfId="0"/>
    <cellStyle name="Normal 75 4" xfId="0"/>
    <cellStyle name="Normal 75 4 2" xfId="0"/>
    <cellStyle name="Normal 75 4 2 2" xfId="0"/>
    <cellStyle name="Normal 75 4 3" xfId="0"/>
    <cellStyle name="Normal 75 5" xfId="0"/>
    <cellStyle name="Normal 75 5 2" xfId="0"/>
    <cellStyle name="Normal 75 6" xfId="0"/>
    <cellStyle name="Normal 75 6 2" xfId="0"/>
    <cellStyle name="Normal 75 7" xfId="0"/>
    <cellStyle name="Normal 75 8" xfId="0"/>
    <cellStyle name="Normal 75 8 2" xfId="0"/>
    <cellStyle name="Normal 75 8 2 2" xfId="0"/>
    <cellStyle name="Normal 75 8 3" xfId="0"/>
    <cellStyle name="Normal 75 8 3 2" xfId="0"/>
    <cellStyle name="Normal 75 8 4" xfId="0"/>
    <cellStyle name="Normal 75 9" xfId="0"/>
    <cellStyle name="Normal 75 9 2" xfId="0"/>
    <cellStyle name="Normal 75 9 2 2" xfId="0"/>
    <cellStyle name="Normal 75 9 3" xfId="0"/>
    <cellStyle name="Normal 75 9 3 2" xfId="0"/>
    <cellStyle name="Normal 75 9 4" xfId="0"/>
    <cellStyle name="Normal 76" xfId="0"/>
    <cellStyle name="Normal 76 10" xfId="0"/>
    <cellStyle name="Normal 76 10 2" xfId="0"/>
    <cellStyle name="Normal 76 10 2 2" xfId="0"/>
    <cellStyle name="Normal 76 10 3" xfId="0"/>
    <cellStyle name="Normal 76 10 3 2" xfId="0"/>
    <cellStyle name="Normal 76 10 4" xfId="0"/>
    <cellStyle name="Normal 76 11" xfId="0"/>
    <cellStyle name="Normal 76 11 2" xfId="0"/>
    <cellStyle name="Normal 76 11 2 2" xfId="0"/>
    <cellStyle name="Normal 76 11 3" xfId="0"/>
    <cellStyle name="Normal 76 11 3 2" xfId="0"/>
    <cellStyle name="Normal 76 11 4" xfId="0"/>
    <cellStyle name="Normal 76 12" xfId="0"/>
    <cellStyle name="Normal 76 12 2" xfId="0"/>
    <cellStyle name="Normal 76 12 2 2" xfId="0"/>
    <cellStyle name="Normal 76 12 3" xfId="0"/>
    <cellStyle name="Normal 76 12 3 2" xfId="0"/>
    <cellStyle name="Normal 76 12 4" xfId="0"/>
    <cellStyle name="Normal 76 13" xfId="0"/>
    <cellStyle name="Normal 76 13 2" xfId="0"/>
    <cellStyle name="Normal 76 14" xfId="0"/>
    <cellStyle name="Normal 76 14 2" xfId="0"/>
    <cellStyle name="Normal 76 15" xfId="0"/>
    <cellStyle name="Normal 76 2" xfId="0"/>
    <cellStyle name="Normal 76 2 2" xfId="0"/>
    <cellStyle name="Normal 76 2 2 2" xfId="0"/>
    <cellStyle name="Normal 76 2 2 2 2" xfId="0"/>
    <cellStyle name="Normal 76 2 2 2 2 2" xfId="0"/>
    <cellStyle name="Normal 76 2 2 2 3" xfId="0"/>
    <cellStyle name="Normal 76 2 2 3" xfId="0"/>
    <cellStyle name="Normal 76 2 2 3 2" xfId="0"/>
    <cellStyle name="Normal 76 2 2 4" xfId="0"/>
    <cellStyle name="Normal 76 2 3" xfId="0"/>
    <cellStyle name="Normal 76 2 3 2" xfId="0"/>
    <cellStyle name="Normal 76 2 3 2 2" xfId="0"/>
    <cellStyle name="Normal 76 2 3 3" xfId="0"/>
    <cellStyle name="Normal 76 2 4" xfId="0"/>
    <cellStyle name="Normal 76 2 4 2" xfId="0"/>
    <cellStyle name="Normal 76 2 5" xfId="0"/>
    <cellStyle name="Normal 76 3" xfId="0"/>
    <cellStyle name="Normal 76 3 2" xfId="0"/>
    <cellStyle name="Normal 76 3 2 2" xfId="0"/>
    <cellStyle name="Normal 76 3 2 2 2" xfId="0"/>
    <cellStyle name="Normal 76 3 2 3" xfId="0"/>
    <cellStyle name="Normal 76 3 2 3 2" xfId="0"/>
    <cellStyle name="Normal 76 3 2 4" xfId="0"/>
    <cellStyle name="Normal 76 3 3" xfId="0"/>
    <cellStyle name="Normal 76 3 3 2" xfId="0"/>
    <cellStyle name="Normal 76 3 3 2 2" xfId="0"/>
    <cellStyle name="Normal 76 3 3 3" xfId="0"/>
    <cellStyle name="Normal 76 3 3 3 2" xfId="0"/>
    <cellStyle name="Normal 76 3 3 4" xfId="0"/>
    <cellStyle name="Normal 76 3 4" xfId="0"/>
    <cellStyle name="Normal 76 3 4 2" xfId="0"/>
    <cellStyle name="Normal 76 3 4 2 2" xfId="0"/>
    <cellStyle name="Normal 76 3 4 3" xfId="0"/>
    <cellStyle name="Normal 76 3 4 3 2" xfId="0"/>
    <cellStyle name="Normal 76 3 4 4" xfId="0"/>
    <cellStyle name="Normal 76 3 5" xfId="0"/>
    <cellStyle name="Normal 76 3 5 2" xfId="0"/>
    <cellStyle name="Normal 76 3 5 2 2" xfId="0"/>
    <cellStyle name="Normal 76 3 5 3" xfId="0"/>
    <cellStyle name="Normal 76 3 5 3 2" xfId="0"/>
    <cellStyle name="Normal 76 3 5 4" xfId="0"/>
    <cellStyle name="Normal 76 3 6" xfId="0"/>
    <cellStyle name="Normal 76 3 6 2" xfId="0"/>
    <cellStyle name="Normal 76 3 6 2 2" xfId="0"/>
    <cellStyle name="Normal 76 3 6 3" xfId="0"/>
    <cellStyle name="Normal 76 3 6 3 2" xfId="0"/>
    <cellStyle name="Normal 76 3 6 4" xfId="0"/>
    <cellStyle name="Normal 76 3 7" xfId="0"/>
    <cellStyle name="Normal 76 3 7 2" xfId="0"/>
    <cellStyle name="Normal 76 3 8" xfId="0"/>
    <cellStyle name="Normal 76 3 8 2" xfId="0"/>
    <cellStyle name="Normal 76 3 9" xfId="0"/>
    <cellStyle name="Normal 76 4" xfId="0"/>
    <cellStyle name="Normal 76 4 2" xfId="0"/>
    <cellStyle name="Normal 76 4 2 2" xfId="0"/>
    <cellStyle name="Normal 76 4 3" xfId="0"/>
    <cellStyle name="Normal 76 5" xfId="0"/>
    <cellStyle name="Normal 76 5 2" xfId="0"/>
    <cellStyle name="Normal 76 6" xfId="0"/>
    <cellStyle name="Normal 76 6 2" xfId="0"/>
    <cellStyle name="Normal 76 7" xfId="0"/>
    <cellStyle name="Normal 76 8" xfId="0"/>
    <cellStyle name="Normal 76 8 2" xfId="0"/>
    <cellStyle name="Normal 76 8 2 2" xfId="0"/>
    <cellStyle name="Normal 76 8 3" xfId="0"/>
    <cellStyle name="Normal 76 8 3 2" xfId="0"/>
    <cellStyle name="Normal 76 8 4" xfId="0"/>
    <cellStyle name="Normal 76 9" xfId="0"/>
    <cellStyle name="Normal 76 9 2" xfId="0"/>
    <cellStyle name="Normal 76 9 2 2" xfId="0"/>
    <cellStyle name="Normal 76 9 3" xfId="0"/>
    <cellStyle name="Normal 76 9 3 2" xfId="0"/>
    <cellStyle name="Normal 76 9 4" xfId="0"/>
    <cellStyle name="Normal 77" xfId="0"/>
    <cellStyle name="Normal 77 10" xfId="0"/>
    <cellStyle name="Normal 77 10 2" xfId="0"/>
    <cellStyle name="Normal 77 11" xfId="0"/>
    <cellStyle name="Normal 77 11 2" xfId="0"/>
    <cellStyle name="Normal 77 12" xfId="0"/>
    <cellStyle name="Normal 77 2" xfId="0"/>
    <cellStyle name="Normal 77 2 2" xfId="0"/>
    <cellStyle name="Normal 77 3" xfId="0"/>
    <cellStyle name="Normal 77 4" xfId="0"/>
    <cellStyle name="Normal 77 4 2" xfId="0"/>
    <cellStyle name="Normal 77 4 2 2" xfId="0"/>
    <cellStyle name="Normal 77 4 2 2 2" xfId="0"/>
    <cellStyle name="Normal 77 4 2 3" xfId="0"/>
    <cellStyle name="Normal 77 4 2 3 2" xfId="0"/>
    <cellStyle name="Normal 77 4 2 4" xfId="0"/>
    <cellStyle name="Normal 77 4 3" xfId="0"/>
    <cellStyle name="Normal 77 4 3 2" xfId="0"/>
    <cellStyle name="Normal 77 4 3 2 2" xfId="0"/>
    <cellStyle name="Normal 77 4 3 3" xfId="0"/>
    <cellStyle name="Normal 77 4 3 3 2" xfId="0"/>
    <cellStyle name="Normal 77 4 3 4" xfId="0"/>
    <cellStyle name="Normal 77 4 4" xfId="0"/>
    <cellStyle name="Normal 77 4 4 2" xfId="0"/>
    <cellStyle name="Normal 77 4 4 2 2" xfId="0"/>
    <cellStyle name="Normal 77 4 4 3" xfId="0"/>
    <cellStyle name="Normal 77 4 4 3 2" xfId="0"/>
    <cellStyle name="Normal 77 4 4 4" xfId="0"/>
    <cellStyle name="Normal 77 4 5" xfId="0"/>
    <cellStyle name="Normal 77 4 5 2" xfId="0"/>
    <cellStyle name="Normal 77 4 5 2 2" xfId="0"/>
    <cellStyle name="Normal 77 4 5 3" xfId="0"/>
    <cellStyle name="Normal 77 4 5 3 2" xfId="0"/>
    <cellStyle name="Normal 77 4 5 4" xfId="0"/>
    <cellStyle name="Normal 77 4 6" xfId="0"/>
    <cellStyle name="Normal 77 4 6 2" xfId="0"/>
    <cellStyle name="Normal 77 4 6 2 2" xfId="0"/>
    <cellStyle name="Normal 77 4 6 3" xfId="0"/>
    <cellStyle name="Normal 77 4 6 3 2" xfId="0"/>
    <cellStyle name="Normal 77 4 6 4" xfId="0"/>
    <cellStyle name="Normal 77 4 7" xfId="0"/>
    <cellStyle name="Normal 77 4 7 2" xfId="0"/>
    <cellStyle name="Normal 77 4 8" xfId="0"/>
    <cellStyle name="Normal 77 4 8 2" xfId="0"/>
    <cellStyle name="Normal 77 4 9" xfId="0"/>
    <cellStyle name="Normal 77 5" xfId="0"/>
    <cellStyle name="Normal 77 5 2" xfId="0"/>
    <cellStyle name="Normal 77 5 2 2" xfId="0"/>
    <cellStyle name="Normal 77 5 3" xfId="0"/>
    <cellStyle name="Normal 77 5 3 2" xfId="0"/>
    <cellStyle name="Normal 77 5 4" xfId="0"/>
    <cellStyle name="Normal 77 6" xfId="0"/>
    <cellStyle name="Normal 77 6 2" xfId="0"/>
    <cellStyle name="Normal 77 6 2 2" xfId="0"/>
    <cellStyle name="Normal 77 6 3" xfId="0"/>
    <cellStyle name="Normal 77 6 3 2" xfId="0"/>
    <cellStyle name="Normal 77 6 4" xfId="0"/>
    <cellStyle name="Normal 77 7" xfId="0"/>
    <cellStyle name="Normal 77 7 2" xfId="0"/>
    <cellStyle name="Normal 77 7 2 2" xfId="0"/>
    <cellStyle name="Normal 77 7 3" xfId="0"/>
    <cellStyle name="Normal 77 7 3 2" xfId="0"/>
    <cellStyle name="Normal 77 7 4" xfId="0"/>
    <cellStyle name="Normal 77 8" xfId="0"/>
    <cellStyle name="Normal 77 8 2" xfId="0"/>
    <cellStyle name="Normal 77 8 2 2" xfId="0"/>
    <cellStyle name="Normal 77 8 3" xfId="0"/>
    <cellStyle name="Normal 77 8 3 2" xfId="0"/>
    <cellStyle name="Normal 77 8 4" xfId="0"/>
    <cellStyle name="Normal 77 9" xfId="0"/>
    <cellStyle name="Normal 77 9 2" xfId="0"/>
    <cellStyle name="Normal 77 9 2 2" xfId="0"/>
    <cellStyle name="Normal 77 9 3" xfId="0"/>
    <cellStyle name="Normal 77 9 3 2" xfId="0"/>
    <cellStyle name="Normal 77 9 4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2" xfId="0"/>
    <cellStyle name="Normal 80" xfId="0"/>
    <cellStyle name="Normal 80 2" xfId="0"/>
    <cellStyle name="Normal 80 2 2" xfId="0"/>
    <cellStyle name="Normal 80 2 2 2" xfId="0"/>
    <cellStyle name="Normal 80 2 2 2 2" xfId="0"/>
    <cellStyle name="Normal 80 2 2 3" xfId="0"/>
    <cellStyle name="Normal 80 2 3" xfId="0"/>
    <cellStyle name="Normal 80 2 3 2" xfId="0"/>
    <cellStyle name="Normal 80 2 4" xfId="0"/>
    <cellStyle name="Normal 80 3" xfId="0"/>
    <cellStyle name="Normal 80 3 2" xfId="0"/>
    <cellStyle name="Normal 80 3 2 2" xfId="0"/>
    <cellStyle name="Normal 80 3 2 2 2" xfId="0"/>
    <cellStyle name="Normal 80 3 2 3" xfId="0"/>
    <cellStyle name="Normal 80 3 3" xfId="0"/>
    <cellStyle name="Normal 80 3 3 2" xfId="0"/>
    <cellStyle name="Normal 80 3 4" xfId="0"/>
    <cellStyle name="Normal 80 4" xfId="0"/>
    <cellStyle name="Normal 80 4 2" xfId="0"/>
    <cellStyle name="Normal 80 4 2 2" xfId="0"/>
    <cellStyle name="Normal 80 4 3" xfId="0"/>
    <cellStyle name="Normal 80 5" xfId="0"/>
    <cellStyle name="Normal 80 5 2" xfId="0"/>
    <cellStyle name="Normal 80 6" xfId="0"/>
    <cellStyle name="Normal 80 6 2" xfId="0"/>
    <cellStyle name="Normal 80 7" xfId="0"/>
    <cellStyle name="Normal 81" xfId="0"/>
    <cellStyle name="Normal 81 2" xfId="0"/>
    <cellStyle name="Normal 82" xfId="0"/>
    <cellStyle name="Normal 82 2" xfId="0"/>
    <cellStyle name="Normal 82 2 2" xfId="0"/>
    <cellStyle name="Normal 82 2 2 2" xfId="0"/>
    <cellStyle name="Normal 82 2 3" xfId="0"/>
    <cellStyle name="Normal 82 2 3 2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3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2 2 2" xfId="0"/>
    <cellStyle name="Normal 84 2 3" xfId="0"/>
    <cellStyle name="Normal 84 3" xfId="0"/>
    <cellStyle name="Normal 84 3 2" xfId="0"/>
    <cellStyle name="Normal 84 4" xfId="0"/>
    <cellStyle name="Normal 85" xfId="0"/>
    <cellStyle name="Normal 85 2" xfId="0"/>
    <cellStyle name="Normal 85 2 2" xfId="0"/>
    <cellStyle name="Normal 85 3" xfId="0"/>
    <cellStyle name="Normal 85 3 2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3" xfId="0"/>
    <cellStyle name="Normal 88 3 2" xfId="0"/>
    <cellStyle name="Normal 89" xfId="0"/>
    <cellStyle name="Normal 89 2" xfId="0"/>
    <cellStyle name="Normal 9" xfId="0"/>
    <cellStyle name="Normal 9 2" xfId="0"/>
    <cellStyle name="Normal 90" xfId="0"/>
    <cellStyle name="Normal 90 2" xfId="0"/>
    <cellStyle name="Normal 91" xfId="0"/>
    <cellStyle name="Normal 91 2" xfId="0"/>
    <cellStyle name="Normal 92" xfId="0"/>
    <cellStyle name="Normal 93" xfId="0"/>
    <cellStyle name="Normal 93 2" xfId="0"/>
    <cellStyle name="Normal 93 2 2" xfId="0"/>
    <cellStyle name="Normal 93 2 2 2" xfId="0"/>
    <cellStyle name="Normal 93 2 3" xfId="0"/>
    <cellStyle name="Normal 93 2 3 2" xfId="0"/>
    <cellStyle name="Normal 93 2 4" xfId="0"/>
    <cellStyle name="Normal 93 3" xfId="0"/>
    <cellStyle name="Normal 93 3 2" xfId="0"/>
    <cellStyle name="Normal 93 3 2 2" xfId="0"/>
    <cellStyle name="Normal 93 3 3" xfId="0"/>
    <cellStyle name="Normal 93 3 3 2" xfId="0"/>
    <cellStyle name="Normal 93 3 4" xfId="0"/>
    <cellStyle name="Normal 93 4" xfId="0"/>
    <cellStyle name="Normal 93 4 2" xfId="0"/>
    <cellStyle name="Normal 93 4 2 2" xfId="0"/>
    <cellStyle name="Normal 93 4 3" xfId="0"/>
    <cellStyle name="Normal 93 4 3 2" xfId="0"/>
    <cellStyle name="Normal 93 4 4" xfId="0"/>
    <cellStyle name="Normal 93 5" xfId="0"/>
    <cellStyle name="Normal 93 5 2" xfId="0"/>
    <cellStyle name="Normal 93 5 2 2" xfId="0"/>
    <cellStyle name="Normal 93 5 3" xfId="0"/>
    <cellStyle name="Normal 93 5 3 2" xfId="0"/>
    <cellStyle name="Normal 93 5 4" xfId="0"/>
    <cellStyle name="Normal 93 6" xfId="0"/>
    <cellStyle name="Normal 93 6 2" xfId="0"/>
    <cellStyle name="Normal 93 6 2 2" xfId="0"/>
    <cellStyle name="Normal 93 6 3" xfId="0"/>
    <cellStyle name="Normal 93 6 3 2" xfId="0"/>
    <cellStyle name="Normal 93 6 4" xfId="0"/>
    <cellStyle name="Normal 93 7" xfId="0"/>
    <cellStyle name="Normal 93 7 2" xfId="0"/>
    <cellStyle name="Normal 93 8" xfId="0"/>
    <cellStyle name="Normal 93 8 2" xfId="0"/>
    <cellStyle name="Normal 93 9" xfId="0"/>
    <cellStyle name="Normal 94" xfId="0"/>
    <cellStyle name="Normal 94 2" xfId="0"/>
    <cellStyle name="Normal 94 2 2" xfId="0"/>
    <cellStyle name="Normal 94 2 2 2" xfId="0"/>
    <cellStyle name="Normal 94 2 3" xfId="0"/>
    <cellStyle name="Normal 94 2 3 2" xfId="0"/>
    <cellStyle name="Normal 94 2 4" xfId="0"/>
    <cellStyle name="Normal 94 3" xfId="0"/>
    <cellStyle name="Normal 94 3 2" xfId="0"/>
    <cellStyle name="Normal 94 3 2 2" xfId="0"/>
    <cellStyle name="Normal 94 3 3" xfId="0"/>
    <cellStyle name="Normal 94 3 3 2" xfId="0"/>
    <cellStyle name="Normal 94 3 4" xfId="0"/>
    <cellStyle name="Normal 94 4" xfId="0"/>
    <cellStyle name="Normal 94 4 2" xfId="0"/>
    <cellStyle name="Normal 94 4 2 2" xfId="0"/>
    <cellStyle name="Normal 94 4 3" xfId="0"/>
    <cellStyle name="Normal 94 4 3 2" xfId="0"/>
    <cellStyle name="Normal 94 4 4" xfId="0"/>
    <cellStyle name="Normal 94 5" xfId="0"/>
    <cellStyle name="Normal 94 5 2" xfId="0"/>
    <cellStyle name="Normal 94 5 2 2" xfId="0"/>
    <cellStyle name="Normal 94 5 3" xfId="0"/>
    <cellStyle name="Normal 94 5 3 2" xfId="0"/>
    <cellStyle name="Normal 94 5 4" xfId="0"/>
    <cellStyle name="Normal 94 6" xfId="0"/>
    <cellStyle name="Normal 94 6 2" xfId="0"/>
    <cellStyle name="Normal 94 6 2 2" xfId="0"/>
    <cellStyle name="Normal 94 6 3" xfId="0"/>
    <cellStyle name="Normal 94 6 3 2" xfId="0"/>
    <cellStyle name="Normal 94 6 4" xfId="0"/>
    <cellStyle name="Normal 94 7" xfId="0"/>
    <cellStyle name="Normal 94 7 2" xfId="0"/>
    <cellStyle name="Normal 94 8" xfId="0"/>
    <cellStyle name="Normal 94 8 2" xfId="0"/>
    <cellStyle name="Normal 94 9" xfId="0"/>
    <cellStyle name="Normal 95" xfId="0"/>
    <cellStyle name="Normal 96" xfId="0"/>
    <cellStyle name="Normal 97" xfId="0"/>
    <cellStyle name="Normal 98" xfId="0"/>
    <cellStyle name="Normal 98 2" xfId="0"/>
    <cellStyle name="Normal 99" xfId="0"/>
    <cellStyle name="Normal 99 2" xfId="0"/>
    <cellStyle name="Normal_indextemp" xfId="0"/>
    <cellStyle name="Percent 5" xfId="0"/>
    <cellStyle name="Percent 5 2" xfId="0"/>
    <cellStyle name="Percent 5 3" xfId="0"/>
    <cellStyle name="Percent 5 3 2" xfId="0"/>
    <cellStyle name="percentleft" xfId="0"/>
    <cellStyle name="percentleft 2" xfId="0"/>
    <cellStyle name="percentleft 2 2" xfId="0"/>
    <cellStyle name="percentleft 2 3" xfId="0"/>
    <cellStyle name="percentleft 2 3 2" xfId="0"/>
    <cellStyle name="percentleft 3" xfId="0"/>
    <cellStyle name="percentleft 4" xfId="0"/>
    <cellStyle name="Обычный 2" xfId="0"/>
    <cellStyle name="Обычный 2 2" xfId="0"/>
    <cellStyle name="Обычный 2 2 2" xfId="0"/>
    <cellStyle name="Обычный 2 2 2 2" xfId="0"/>
    <cellStyle name="Обычный 2 2 2 3" xfId="0"/>
    <cellStyle name="Обычный 2 2 2 3 2" xfId="0"/>
    <cellStyle name="Обычный 2 2 3" xfId="0"/>
    <cellStyle name="Обычный 2 2 4" xfId="0"/>
    <cellStyle name="Обычный 2 3" xfId="0"/>
    <cellStyle name="Обычный 2 3 2" xfId="0"/>
    <cellStyle name="Обычный 2 3 2 2" xfId="0"/>
    <cellStyle name="Обычный 2 3 2 3" xfId="0"/>
    <cellStyle name="Обычный 2 3 2 3 2" xfId="0"/>
    <cellStyle name="Обычный 2 3 3" xfId="0"/>
    <cellStyle name="Обычный 2 3 3 2" xfId="0"/>
    <cellStyle name="Обычный 2 3 3 2 2" xfId="0"/>
    <cellStyle name="Обычный 3" xfId="0"/>
    <cellStyle name="Обычный 3 10" xfId="0"/>
    <cellStyle name="Обычный 3 2" xfId="0"/>
    <cellStyle name="Обычный 3 2 2" xfId="0"/>
    <cellStyle name="Обычный 3 2 2 2" xfId="0"/>
    <cellStyle name="Обычный 3 2 2 2 2" xfId="0"/>
    <cellStyle name="Обычный 3 2 2 2 2 2" xfId="0"/>
    <cellStyle name="Обычный 3 2 2 3" xfId="0"/>
    <cellStyle name="Обычный 3 2 2 3 2" xfId="0"/>
    <cellStyle name="Обычный 3 2 2 3 2 2" xfId="0"/>
    <cellStyle name="Обычный 3 2 2 3 3" xfId="0"/>
    <cellStyle name="Обычный 3 2 2 4" xfId="0"/>
    <cellStyle name="Обычный 3 2 2 4 2" xfId="0"/>
    <cellStyle name="Обычный 3 2 2 5" xfId="0"/>
    <cellStyle name="Обычный 3 2 3" xfId="0"/>
    <cellStyle name="Обычный 3 2 3 2" xfId="0"/>
    <cellStyle name="Обычный 3 2 3 2 2" xfId="0"/>
    <cellStyle name="Обычный 3 2 3 2 2 2" xfId="0"/>
    <cellStyle name="Обычный 3 2 3 2 3" xfId="0"/>
    <cellStyle name="Обычный 3 2 3 3" xfId="0"/>
    <cellStyle name="Обычный 3 2 3 3 2" xfId="0"/>
    <cellStyle name="Обычный 3 2 3 4" xfId="0"/>
    <cellStyle name="Обычный 3 2 4" xfId="0"/>
    <cellStyle name="Обычный 3 2 4 2" xfId="0"/>
    <cellStyle name="Обычный 3 2 4 2 2" xfId="0"/>
    <cellStyle name="Обычный 3 2 4 2 2 2" xfId="0"/>
    <cellStyle name="Обычный 3 2 4 2 3" xfId="0"/>
    <cellStyle name="Обычный 3 2 4 3" xfId="0"/>
    <cellStyle name="Обычный 3 2 4 3 2" xfId="0"/>
    <cellStyle name="Обычный 3 2 4 4" xfId="0"/>
    <cellStyle name="Обычный 3 2 5" xfId="0"/>
    <cellStyle name="Обычный 3 2 5 2" xfId="0"/>
    <cellStyle name="Обычный 3 2 5 2 2" xfId="0"/>
    <cellStyle name="Обычный 3 2 5 3" xfId="0"/>
    <cellStyle name="Обычный 3 2 6" xfId="0"/>
    <cellStyle name="Обычный 3 2 6 2" xfId="0"/>
    <cellStyle name="Обычный 3 2 7" xfId="0"/>
    <cellStyle name="Обычный 3 2 7 2" xfId="0"/>
    <cellStyle name="Обычный 3 2 8" xfId="0"/>
    <cellStyle name="Обычный 3 3" xfId="0"/>
    <cellStyle name="Обычный 3 4" xfId="0"/>
    <cellStyle name="Обычный 3 4 2" xfId="0"/>
    <cellStyle name="Обычный 3 4 2 2" xfId="0"/>
    <cellStyle name="Обычный 3 4 2 2 2" xfId="0"/>
    <cellStyle name="Обычный 3 4 2 2 2 2" xfId="0"/>
    <cellStyle name="Обычный 3 4 2 2 3" xfId="0"/>
    <cellStyle name="Обычный 3 4 2 3" xfId="0"/>
    <cellStyle name="Обычный 3 4 2 3 2" xfId="0"/>
    <cellStyle name="Обычный 3 4 2 4" xfId="0"/>
    <cellStyle name="Обычный 3 4 3" xfId="0"/>
    <cellStyle name="Обычный 3 4 3 2" xfId="0"/>
    <cellStyle name="Обычный 3 4 3 2 2" xfId="0"/>
    <cellStyle name="Обычный 3 4 3 2 2 2" xfId="0"/>
    <cellStyle name="Обычный 3 4 3 2 3" xfId="0"/>
    <cellStyle name="Обычный 3 4 3 3" xfId="0"/>
    <cellStyle name="Обычный 3 4 3 3 2" xfId="0"/>
    <cellStyle name="Обычный 3 4 3 4" xfId="0"/>
    <cellStyle name="Обычный 3 4 4" xfId="0"/>
    <cellStyle name="Обычный 3 4 4 2" xfId="0"/>
    <cellStyle name="Обычный 3 4 4 2 2" xfId="0"/>
    <cellStyle name="Обычный 3 4 4 3" xfId="0"/>
    <cellStyle name="Обычный 3 4 5" xfId="0"/>
    <cellStyle name="Обычный 3 4 5 2" xfId="0"/>
    <cellStyle name="Обычный 3 4 6" xfId="0"/>
    <cellStyle name="Обычный 3 4 6 2" xfId="0"/>
    <cellStyle name="Обычный 3 4 7" xfId="0"/>
    <cellStyle name="Обычный 3 5" xfId="0"/>
    <cellStyle name="Обычный 3 5 2" xfId="0"/>
    <cellStyle name="Обычный 3 5 2 2" xfId="0"/>
    <cellStyle name="Обычный 3 5 2 2 2" xfId="0"/>
    <cellStyle name="Обычный 3 5 3" xfId="0"/>
    <cellStyle name="Обычный 3 5 3 2" xfId="0"/>
    <cellStyle name="Обычный 3 5 3 2 2" xfId="0"/>
    <cellStyle name="Обычный 3 5 3 3" xfId="0"/>
    <cellStyle name="Обычный 3 5 4" xfId="0"/>
    <cellStyle name="Обычный 3 5 4 2" xfId="0"/>
    <cellStyle name="Обычный 3 5 5" xfId="0"/>
    <cellStyle name="Обычный 3 6" xfId="0"/>
    <cellStyle name="Обычный 3 6 2" xfId="0"/>
    <cellStyle name="Обычный 3 6 2 2" xfId="0"/>
    <cellStyle name="Обычный 3 6 2 2 2" xfId="0"/>
    <cellStyle name="Обычный 3 6 2 3" xfId="0"/>
    <cellStyle name="Обычный 3 6 3" xfId="0"/>
    <cellStyle name="Обычный 3 6 3 2" xfId="0"/>
    <cellStyle name="Обычный 3 6 4" xfId="0"/>
    <cellStyle name="Обычный 3 7" xfId="0"/>
    <cellStyle name="Обычный 3 7 2" xfId="0"/>
    <cellStyle name="Обычный 3 7 2 2" xfId="0"/>
    <cellStyle name="Обычный 3 7 3" xfId="0"/>
    <cellStyle name="Обычный 3 8" xfId="0"/>
    <cellStyle name="Обычный 3 8 2" xfId="0"/>
    <cellStyle name="Обычный 3 9" xfId="0"/>
    <cellStyle name="Обычный 3 9 2" xfId="0"/>
    <cellStyle name="Обычный 4" xfId="0"/>
    <cellStyle name="Обычный 4 2" xfId="0"/>
    <cellStyle name="Обычный 5" xfId="0"/>
    <cellStyle name="Обычный 5 2" xfId="0"/>
    <cellStyle name="Обычный 5 3" xfId="0"/>
    <cellStyle name="Обычный 5 3 2" xfId="0"/>
    <cellStyle name="Обычный 5 3 2 2" xfId="0"/>
    <cellStyle name="Обычный 6" xfId="0"/>
    <cellStyle name="Обычный 6 2" xfId="0"/>
    <cellStyle name="Обычный 6 2 2" xfId="0"/>
    <cellStyle name="Обычный 6 3" xfId="0"/>
    <cellStyle name="Обычный 6 3 2" xfId="0"/>
    <cellStyle name="Обычный 6 4" xfId="0"/>
    <cellStyle name="Обычный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14" style="0" width="14.7"/>
    <col collapsed="false" customWidth="true" hidden="false" outlineLevel="0" max="15" min="15" style="0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4" t="s">
        <v>7</v>
      </c>
      <c r="O1" s="4" t="s">
        <v>8</v>
      </c>
    </row>
    <row r="2" customFormat="false" ht="15" hidden="false" customHeight="false" outlineLevel="0" collapsed="false">
      <c r="A2" s="2"/>
      <c r="B2" s="2" t="s">
        <v>9</v>
      </c>
      <c r="C2" s="2" t="s">
        <v>10</v>
      </c>
      <c r="D2" s="2" t="s">
        <v>9</v>
      </c>
      <c r="E2" s="2" t="s">
        <v>10</v>
      </c>
      <c r="F2" s="2" t="s">
        <v>9</v>
      </c>
      <c r="G2" s="2" t="s">
        <v>10</v>
      </c>
      <c r="H2" s="2" t="s">
        <v>9</v>
      </c>
      <c r="I2" s="2" t="s">
        <v>10</v>
      </c>
      <c r="J2" s="2" t="s">
        <v>9</v>
      </c>
      <c r="K2" s="2" t="s">
        <v>10</v>
      </c>
      <c r="L2" s="2" t="s">
        <v>9</v>
      </c>
      <c r="M2" s="2" t="s">
        <v>10</v>
      </c>
      <c r="N2" s="4"/>
      <c r="O2" s="4"/>
    </row>
    <row r="3" customFormat="false" ht="15" hidden="false" customHeight="false" outlineLevel="0" collapsed="false">
      <c r="A3" s="5" t="s">
        <v>11</v>
      </c>
      <c r="B3" s="6" t="n">
        <f aca="false">40+10</f>
        <v>50</v>
      </c>
      <c r="C3" s="6" t="n">
        <f aca="false">35+10</f>
        <v>45</v>
      </c>
      <c r="D3" s="6" t="n">
        <f aca="false">35+10</f>
        <v>45</v>
      </c>
      <c r="E3" s="6" t="n">
        <v>40</v>
      </c>
      <c r="F3" s="6" t="n">
        <v>55</v>
      </c>
      <c r="G3" s="6" t="n">
        <v>45</v>
      </c>
      <c r="H3" s="6" t="n">
        <v>65</v>
      </c>
      <c r="I3" s="6" t="n">
        <v>40</v>
      </c>
      <c r="J3" s="6" t="n">
        <v>85</v>
      </c>
      <c r="K3" s="6" t="n">
        <v>65</v>
      </c>
      <c r="L3" s="6" t="n">
        <v>95</v>
      </c>
      <c r="M3" s="6" t="n">
        <v>65</v>
      </c>
      <c r="N3" s="6" t="s">
        <v>12</v>
      </c>
      <c r="O3" s="6"/>
    </row>
    <row r="4" customFormat="false" ht="25.5" hidden="false" customHeight="false" outlineLevel="0" collapsed="false">
      <c r="A4" s="5" t="s">
        <v>13</v>
      </c>
      <c r="B4" s="6" t="n">
        <v>105</v>
      </c>
      <c r="C4" s="6" t="n">
        <v>85</v>
      </c>
      <c r="D4" s="6" t="n">
        <v>90</v>
      </c>
      <c r="E4" s="6" t="n">
        <v>80</v>
      </c>
      <c r="F4" s="6" t="n">
        <v>100</v>
      </c>
      <c r="G4" s="6" t="n">
        <v>85</v>
      </c>
      <c r="H4" s="6" t="n">
        <v>110</v>
      </c>
      <c r="I4" s="6" t="n">
        <v>95</v>
      </c>
      <c r="J4" s="6" t="n">
        <v>140</v>
      </c>
      <c r="K4" s="6" t="n">
        <v>115</v>
      </c>
      <c r="L4" s="6" t="n">
        <v>140</v>
      </c>
      <c r="M4" s="6" t="n">
        <v>100</v>
      </c>
      <c r="N4" s="6" t="s">
        <v>12</v>
      </c>
      <c r="O4" s="6"/>
    </row>
    <row r="5" customFormat="false" ht="25.5" hidden="false" customHeight="false" outlineLevel="0" collapsed="false">
      <c r="A5" s="5" t="s">
        <v>14</v>
      </c>
      <c r="B5" s="6" t="n">
        <v>80</v>
      </c>
      <c r="C5" s="6" t="n">
        <v>70</v>
      </c>
      <c r="D5" s="6" t="n">
        <v>75</v>
      </c>
      <c r="E5" s="6" t="n">
        <v>65</v>
      </c>
      <c r="F5" s="6" t="n">
        <v>75</v>
      </c>
      <c r="G5" s="6" t="n">
        <v>70</v>
      </c>
      <c r="H5" s="6" t="n">
        <v>80</v>
      </c>
      <c r="I5" s="6" t="n">
        <v>70</v>
      </c>
      <c r="J5" s="6" t="n">
        <v>120</v>
      </c>
      <c r="K5" s="6" t="n">
        <v>100</v>
      </c>
      <c r="L5" s="6" t="n">
        <v>130</v>
      </c>
      <c r="M5" s="6" t="n">
        <v>95</v>
      </c>
      <c r="N5" s="6" t="s">
        <v>12</v>
      </c>
      <c r="O5" s="6"/>
    </row>
    <row r="6" customFormat="false" ht="38.25" hidden="false" customHeight="false" outlineLevel="0" collapsed="false">
      <c r="A6" s="5" t="s">
        <v>15</v>
      </c>
      <c r="B6" s="6" t="n">
        <v>105</v>
      </c>
      <c r="C6" s="6" t="n">
        <v>95</v>
      </c>
      <c r="D6" s="6" t="n">
        <v>100</v>
      </c>
      <c r="E6" s="6" t="n">
        <v>90</v>
      </c>
      <c r="F6" s="6" t="n">
        <v>110</v>
      </c>
      <c r="G6" s="6" t="n">
        <v>100</v>
      </c>
      <c r="H6" s="6" t="n">
        <v>120</v>
      </c>
      <c r="I6" s="6" t="n">
        <v>105</v>
      </c>
      <c r="J6" s="6" t="n">
        <v>140</v>
      </c>
      <c r="K6" s="6" t="n">
        <v>100</v>
      </c>
      <c r="L6" s="6" t="n">
        <v>155</v>
      </c>
      <c r="M6" s="6" t="n">
        <v>110</v>
      </c>
      <c r="N6" s="6" t="s">
        <v>12</v>
      </c>
      <c r="O6" s="6"/>
    </row>
    <row r="7" customFormat="false" ht="25.5" hidden="false" customHeight="false" outlineLevel="0" collapsed="false">
      <c r="A7" s="5" t="s">
        <v>16</v>
      </c>
      <c r="B7" s="6" t="n">
        <v>170</v>
      </c>
      <c r="C7" s="6" t="n">
        <v>145</v>
      </c>
      <c r="D7" s="6" t="n">
        <v>165</v>
      </c>
      <c r="E7" s="6" t="n">
        <v>140</v>
      </c>
      <c r="F7" s="6" t="n">
        <v>170</v>
      </c>
      <c r="G7" s="6" t="n">
        <v>140</v>
      </c>
      <c r="H7" s="6" t="n">
        <v>180</v>
      </c>
      <c r="I7" s="6" t="n">
        <v>150</v>
      </c>
      <c r="J7" s="6" t="n">
        <v>210</v>
      </c>
      <c r="K7" s="6" t="n">
        <v>180</v>
      </c>
      <c r="L7" s="6" t="n">
        <v>205</v>
      </c>
      <c r="M7" s="6" t="n">
        <v>145</v>
      </c>
      <c r="N7" s="6" t="s">
        <v>17</v>
      </c>
      <c r="O7" s="6"/>
    </row>
    <row r="8" customFormat="false" ht="15" hidden="false" customHeight="false" outlineLevel="0" collapsed="false">
      <c r="A8" s="5" t="s">
        <v>18</v>
      </c>
      <c r="B8" s="7" t="n">
        <v>75</v>
      </c>
      <c r="C8" s="6" t="n">
        <v>65</v>
      </c>
      <c r="D8" s="6" t="n">
        <v>70</v>
      </c>
      <c r="E8" s="6" t="n">
        <v>60</v>
      </c>
      <c r="F8" s="6" t="n">
        <v>80</v>
      </c>
      <c r="G8" s="6" t="n">
        <v>70</v>
      </c>
      <c r="H8" s="6" t="n">
        <v>85</v>
      </c>
      <c r="I8" s="6" t="n">
        <v>70</v>
      </c>
      <c r="J8" s="6" t="n">
        <v>100</v>
      </c>
      <c r="K8" s="6" t="n">
        <v>90</v>
      </c>
      <c r="L8" s="6" t="n">
        <v>130</v>
      </c>
      <c r="M8" s="6" t="n">
        <v>75</v>
      </c>
      <c r="N8" s="6" t="s">
        <v>19</v>
      </c>
      <c r="O8" s="6"/>
    </row>
    <row r="9" customFormat="false" ht="15" hidden="false" customHeight="false" outlineLevel="0" collapsed="false">
      <c r="A9" s="5" t="s">
        <v>20</v>
      </c>
      <c r="B9" s="6" t="n">
        <v>55</v>
      </c>
      <c r="C9" s="6" t="n">
        <v>50</v>
      </c>
      <c r="D9" s="6" t="n">
        <v>55</v>
      </c>
      <c r="E9" s="6" t="n">
        <v>50</v>
      </c>
      <c r="F9" s="6" t="n">
        <v>60</v>
      </c>
      <c r="G9" s="6" t="n">
        <v>50</v>
      </c>
      <c r="H9" s="6" t="n">
        <v>65</v>
      </c>
      <c r="I9" s="6" t="n">
        <v>50</v>
      </c>
      <c r="J9" s="6" t="n">
        <v>80</v>
      </c>
      <c r="K9" s="6" t="n">
        <v>70</v>
      </c>
      <c r="L9" s="6" t="s">
        <v>21</v>
      </c>
      <c r="M9" s="6" t="s">
        <v>21</v>
      </c>
      <c r="N9" s="6" t="s">
        <v>19</v>
      </c>
      <c r="O9" s="6"/>
    </row>
    <row r="10" customFormat="false" ht="25.5" hidden="false" customHeight="false" outlineLevel="0" collapsed="false">
      <c r="A10" s="5" t="s">
        <v>22</v>
      </c>
      <c r="B10" s="6" t="n">
        <v>85</v>
      </c>
      <c r="C10" s="6" t="n">
        <v>75</v>
      </c>
      <c r="D10" s="6" t="n">
        <v>85</v>
      </c>
      <c r="E10" s="6" t="n">
        <v>75</v>
      </c>
      <c r="F10" s="6" t="n">
        <v>85</v>
      </c>
      <c r="G10" s="6" t="n">
        <v>75</v>
      </c>
      <c r="H10" s="6" t="n">
        <v>95</v>
      </c>
      <c r="I10" s="6" t="n">
        <v>75</v>
      </c>
      <c r="J10" s="6" t="n">
        <v>135</v>
      </c>
      <c r="K10" s="6" t="n">
        <v>110</v>
      </c>
      <c r="L10" s="6" t="n">
        <v>140</v>
      </c>
      <c r="M10" s="6" t="n">
        <v>110</v>
      </c>
      <c r="N10" s="6" t="s">
        <v>17</v>
      </c>
      <c r="O10" s="6"/>
    </row>
    <row r="11" customFormat="false" ht="15" hidden="false" customHeight="false" outlineLevel="0" collapsed="false">
      <c r="A11" s="5" t="s">
        <v>23</v>
      </c>
      <c r="B11" s="6" t="n">
        <v>60</v>
      </c>
      <c r="C11" s="6" t="n">
        <v>50</v>
      </c>
      <c r="D11" s="6" t="n">
        <v>55</v>
      </c>
      <c r="E11" s="6" t="n">
        <v>45</v>
      </c>
      <c r="F11" s="6" t="n">
        <v>60</v>
      </c>
      <c r="G11" s="6" t="n">
        <v>55</v>
      </c>
      <c r="H11" s="6" t="n">
        <v>65</v>
      </c>
      <c r="I11" s="6" t="n">
        <v>55</v>
      </c>
      <c r="J11" s="6" t="n">
        <v>95</v>
      </c>
      <c r="K11" s="6" t="n">
        <v>70</v>
      </c>
      <c r="L11" s="6" t="n">
        <v>90</v>
      </c>
      <c r="M11" s="6" t="n">
        <v>60</v>
      </c>
      <c r="N11" s="6" t="s">
        <v>24</v>
      </c>
      <c r="O11" s="6"/>
    </row>
    <row r="12" customFormat="false" ht="15" hidden="false" customHeight="false" outlineLevel="0" collapsed="false">
      <c r="A12" s="5" t="s">
        <v>25</v>
      </c>
      <c r="B12" s="6" t="n">
        <v>70</v>
      </c>
      <c r="C12" s="6" t="n">
        <v>60</v>
      </c>
      <c r="D12" s="6" t="n">
        <v>65</v>
      </c>
      <c r="E12" s="6" t="n">
        <v>55</v>
      </c>
      <c r="F12" s="6" t="n">
        <v>75</v>
      </c>
      <c r="G12" s="6" t="n">
        <v>65</v>
      </c>
      <c r="H12" s="6" t="n">
        <v>85</v>
      </c>
      <c r="I12" s="6" t="n">
        <v>70</v>
      </c>
      <c r="J12" s="6" t="n">
        <v>85</v>
      </c>
      <c r="K12" s="6" t="n">
        <v>70</v>
      </c>
      <c r="L12" s="6" t="s">
        <v>21</v>
      </c>
      <c r="M12" s="6" t="s">
        <v>21</v>
      </c>
      <c r="N12" s="6" t="s">
        <v>26</v>
      </c>
      <c r="O12" s="6"/>
    </row>
    <row r="13" customFormat="false" ht="15" hidden="false" customHeight="false" outlineLevel="0" collapsed="false">
      <c r="A13" s="5" t="s">
        <v>27</v>
      </c>
      <c r="B13" s="6" t="n">
        <v>100</v>
      </c>
      <c r="C13" s="6" t="n">
        <v>85</v>
      </c>
      <c r="D13" s="6" t="n">
        <v>95</v>
      </c>
      <c r="E13" s="6" t="n">
        <v>75</v>
      </c>
      <c r="F13" s="6" t="n">
        <v>105</v>
      </c>
      <c r="G13" s="6" t="n">
        <v>80</v>
      </c>
      <c r="H13" s="6" t="n">
        <v>110</v>
      </c>
      <c r="I13" s="6" t="n">
        <v>80</v>
      </c>
      <c r="J13" s="8" t="s">
        <v>21</v>
      </c>
      <c r="K13" s="8" t="s">
        <v>21</v>
      </c>
      <c r="L13" s="6" t="s">
        <v>21</v>
      </c>
      <c r="M13" s="6" t="s">
        <v>21</v>
      </c>
      <c r="N13" s="6" t="s">
        <v>28</v>
      </c>
      <c r="O13" s="6"/>
    </row>
    <row r="14" customFormat="false" ht="15" hidden="false" customHeight="false" outlineLevel="0" collapsed="false">
      <c r="A14" s="5" t="s">
        <v>29</v>
      </c>
      <c r="B14" s="6" t="n">
        <v>95</v>
      </c>
      <c r="C14" s="6" t="n">
        <v>75</v>
      </c>
      <c r="D14" s="6" t="n">
        <v>90</v>
      </c>
      <c r="E14" s="6" t="n">
        <v>75</v>
      </c>
      <c r="F14" s="6" t="n">
        <v>90</v>
      </c>
      <c r="G14" s="6" t="n">
        <v>75</v>
      </c>
      <c r="H14" s="6" t="n">
        <v>100</v>
      </c>
      <c r="I14" s="6" t="n">
        <v>80</v>
      </c>
      <c r="J14" s="6" t="s">
        <v>21</v>
      </c>
      <c r="K14" s="6" t="s">
        <v>21</v>
      </c>
      <c r="L14" s="6" t="s">
        <v>21</v>
      </c>
      <c r="M14" s="6" t="s">
        <v>21</v>
      </c>
      <c r="N14" s="6" t="s">
        <v>30</v>
      </c>
      <c r="O14" s="6"/>
    </row>
    <row r="15" customFormat="false" ht="15" hidden="false" customHeight="true" outlineLevel="0" collapsed="false">
      <c r="A15" s="5" t="s">
        <v>31</v>
      </c>
      <c r="B15" s="9" t="n">
        <v>95</v>
      </c>
      <c r="C15" s="9"/>
      <c r="D15" s="9" t="n">
        <v>90</v>
      </c>
      <c r="E15" s="9"/>
      <c r="F15" s="9" t="n">
        <v>95</v>
      </c>
      <c r="G15" s="9"/>
      <c r="H15" s="9" t="n">
        <v>100</v>
      </c>
      <c r="I15" s="9"/>
      <c r="J15" s="9" t="n">
        <v>110</v>
      </c>
      <c r="K15" s="9"/>
      <c r="L15" s="9" t="n">
        <v>130</v>
      </c>
      <c r="M15" s="9"/>
      <c r="N15" s="6" t="s">
        <v>32</v>
      </c>
      <c r="O15" s="6" t="s">
        <v>33</v>
      </c>
    </row>
    <row r="16" customFormat="false" ht="15" hidden="false" customHeight="false" outlineLevel="0" collapsed="false">
      <c r="A16" s="5" t="s">
        <v>34</v>
      </c>
      <c r="B16" s="6" t="n">
        <v>110</v>
      </c>
      <c r="C16" s="6" t="n">
        <v>105</v>
      </c>
      <c r="D16" s="6" t="n">
        <v>110</v>
      </c>
      <c r="E16" s="6" t="n">
        <v>100</v>
      </c>
      <c r="F16" s="6" t="n">
        <v>110</v>
      </c>
      <c r="G16" s="6" t="n">
        <v>100</v>
      </c>
      <c r="H16" s="6" t="n">
        <v>120</v>
      </c>
      <c r="I16" s="6" t="n">
        <v>105</v>
      </c>
      <c r="J16" s="6" t="n">
        <v>140</v>
      </c>
      <c r="K16" s="6" t="n">
        <v>140</v>
      </c>
      <c r="L16" s="6" t="n">
        <v>140</v>
      </c>
      <c r="M16" s="6" t="n">
        <v>110</v>
      </c>
      <c r="N16" s="6" t="s">
        <v>32</v>
      </c>
      <c r="O16" s="6" t="s">
        <v>33</v>
      </c>
    </row>
    <row r="17" customFormat="false" ht="15" hidden="false" customHeight="false" outlineLevel="0" collapsed="false">
      <c r="A17" s="5" t="s">
        <v>35</v>
      </c>
      <c r="B17" s="6" t="n">
        <v>105</v>
      </c>
      <c r="C17" s="6" t="n">
        <v>90</v>
      </c>
      <c r="D17" s="6" t="n">
        <v>100</v>
      </c>
      <c r="E17" s="6" t="n">
        <v>85</v>
      </c>
      <c r="F17" s="6" t="n">
        <v>100</v>
      </c>
      <c r="G17" s="6" t="n">
        <v>90</v>
      </c>
      <c r="H17" s="6" t="n">
        <v>105</v>
      </c>
      <c r="I17" s="6" t="n">
        <v>95</v>
      </c>
      <c r="J17" s="6" t="n">
        <v>120</v>
      </c>
      <c r="K17" s="6" t="n">
        <v>115</v>
      </c>
      <c r="L17" s="6" t="n">
        <v>135</v>
      </c>
      <c r="M17" s="6" t="n">
        <v>105</v>
      </c>
      <c r="N17" s="6" t="s">
        <v>32</v>
      </c>
      <c r="O17" s="6" t="s">
        <v>33</v>
      </c>
    </row>
    <row r="18" customFormat="false" ht="15" hidden="false" customHeight="false" outlineLevel="0" collapsed="false">
      <c r="A18" s="5" t="s">
        <v>36</v>
      </c>
      <c r="B18" s="6" t="n">
        <v>70</v>
      </c>
      <c r="C18" s="6" t="n">
        <v>50</v>
      </c>
      <c r="D18" s="6" t="n">
        <v>70</v>
      </c>
      <c r="E18" s="6" t="n">
        <v>50</v>
      </c>
      <c r="F18" s="6" t="n">
        <v>80</v>
      </c>
      <c r="G18" s="6" t="n">
        <v>65</v>
      </c>
      <c r="H18" s="6" t="n">
        <v>85</v>
      </c>
      <c r="I18" s="6" t="n">
        <v>65</v>
      </c>
      <c r="J18" s="6" t="n">
        <v>60</v>
      </c>
      <c r="K18" s="6" t="n">
        <v>50</v>
      </c>
      <c r="L18" s="6" t="n">
        <v>90</v>
      </c>
      <c r="M18" s="6" t="n">
        <v>55</v>
      </c>
      <c r="N18" s="6" t="s">
        <v>32</v>
      </c>
      <c r="O18" s="6" t="s">
        <v>37</v>
      </c>
    </row>
    <row r="19" customFormat="false" ht="15" hidden="false" customHeight="false" outlineLevel="0" collapsed="false">
      <c r="A19" s="5" t="s">
        <v>38</v>
      </c>
      <c r="B19" s="6" t="n">
        <v>125</v>
      </c>
      <c r="C19" s="6" t="n">
        <v>115</v>
      </c>
      <c r="D19" s="6" t="n">
        <v>120</v>
      </c>
      <c r="E19" s="6" t="n">
        <v>110</v>
      </c>
      <c r="F19" s="6" t="n">
        <v>125</v>
      </c>
      <c r="G19" s="6" t="n">
        <v>115</v>
      </c>
      <c r="H19" s="6" t="n">
        <v>135</v>
      </c>
      <c r="I19" s="6" t="n">
        <v>125</v>
      </c>
      <c r="J19" s="6" t="n">
        <v>150</v>
      </c>
      <c r="K19" s="6" t="n">
        <v>140</v>
      </c>
      <c r="L19" s="6" t="n">
        <v>160</v>
      </c>
      <c r="M19" s="6" t="n">
        <v>145</v>
      </c>
      <c r="N19" s="6" t="s">
        <v>32</v>
      </c>
      <c r="O19" s="6" t="s">
        <v>33</v>
      </c>
    </row>
    <row r="20" customFormat="false" ht="15" hidden="false" customHeight="false" outlineLevel="0" collapsed="false">
      <c r="A20" s="5" t="s">
        <v>39</v>
      </c>
      <c r="B20" s="6" t="n">
        <v>135</v>
      </c>
      <c r="C20" s="6" t="n">
        <v>125</v>
      </c>
      <c r="D20" s="6" t="n">
        <v>135</v>
      </c>
      <c r="E20" s="6" t="n">
        <v>120</v>
      </c>
      <c r="F20" s="6" t="n">
        <v>140</v>
      </c>
      <c r="G20" s="6" t="n">
        <v>130</v>
      </c>
      <c r="H20" s="6" t="n">
        <v>140</v>
      </c>
      <c r="I20" s="6" t="n">
        <v>140</v>
      </c>
      <c r="J20" s="6" t="n">
        <v>160</v>
      </c>
      <c r="K20" s="6" t="n">
        <v>145</v>
      </c>
      <c r="L20" s="6" t="n">
        <v>165</v>
      </c>
      <c r="M20" s="6" t="n">
        <v>150</v>
      </c>
      <c r="N20" s="6" t="s">
        <v>32</v>
      </c>
      <c r="O20" s="6" t="s">
        <v>33</v>
      </c>
    </row>
    <row r="21" customFormat="false" ht="25.5" hidden="false" customHeight="false" outlineLevel="0" collapsed="false">
      <c r="A21" s="5" t="s">
        <v>40</v>
      </c>
      <c r="B21" s="6" t="n">
        <v>145</v>
      </c>
      <c r="C21" s="6" t="n">
        <v>135</v>
      </c>
      <c r="D21" s="6" t="n">
        <v>140</v>
      </c>
      <c r="E21" s="6" t="n">
        <v>120</v>
      </c>
      <c r="F21" s="6" t="n">
        <v>145</v>
      </c>
      <c r="G21" s="6" t="n">
        <v>135</v>
      </c>
      <c r="H21" s="6" t="n">
        <v>160</v>
      </c>
      <c r="I21" s="6" t="n">
        <v>150</v>
      </c>
      <c r="J21" s="6" t="n">
        <v>155</v>
      </c>
      <c r="K21" s="6" t="n">
        <v>145</v>
      </c>
      <c r="L21" s="6" t="n">
        <v>160</v>
      </c>
      <c r="M21" s="6" t="n">
        <v>145</v>
      </c>
      <c r="N21" s="6" t="s">
        <v>32</v>
      </c>
      <c r="O21" s="6" t="s">
        <v>33</v>
      </c>
    </row>
    <row r="22" customFormat="false" ht="25.5" hidden="false" customHeight="false" outlineLevel="0" collapsed="false">
      <c r="A22" s="10" t="s">
        <v>41</v>
      </c>
      <c r="B22" s="6" t="n">
        <v>95</v>
      </c>
      <c r="C22" s="6" t="n">
        <v>95</v>
      </c>
      <c r="D22" s="6" t="n">
        <v>90</v>
      </c>
      <c r="E22" s="6" t="n">
        <v>90</v>
      </c>
      <c r="F22" s="6" t="n">
        <v>95</v>
      </c>
      <c r="G22" s="6" t="n">
        <v>95</v>
      </c>
      <c r="H22" s="6" t="n">
        <v>110</v>
      </c>
      <c r="I22" s="6" t="n">
        <v>110</v>
      </c>
      <c r="J22" s="6" t="n">
        <v>140</v>
      </c>
      <c r="K22" s="6" t="n">
        <v>140</v>
      </c>
      <c r="L22" s="6" t="n">
        <v>145</v>
      </c>
      <c r="M22" s="6" t="n">
        <v>145</v>
      </c>
      <c r="N22" s="6" t="s">
        <v>32</v>
      </c>
      <c r="O22" s="6" t="s">
        <v>33</v>
      </c>
    </row>
    <row r="23" customFormat="false" ht="25.5" hidden="false" customHeight="false" outlineLevel="0" collapsed="false">
      <c r="A23" s="10" t="s">
        <v>42</v>
      </c>
      <c r="B23" s="6" t="n">
        <v>115</v>
      </c>
      <c r="C23" s="6" t="n">
        <v>115</v>
      </c>
      <c r="D23" s="6" t="n">
        <v>105</v>
      </c>
      <c r="E23" s="6" t="n">
        <v>105</v>
      </c>
      <c r="F23" s="6" t="n">
        <v>110</v>
      </c>
      <c r="G23" s="6" t="n">
        <v>110</v>
      </c>
      <c r="H23" s="6" t="n">
        <v>125</v>
      </c>
      <c r="I23" s="6" t="n">
        <v>125</v>
      </c>
      <c r="J23" s="6" t="n">
        <v>155</v>
      </c>
      <c r="K23" s="6" t="n">
        <v>155</v>
      </c>
      <c r="L23" s="6" t="n">
        <v>155</v>
      </c>
      <c r="M23" s="6" t="n">
        <v>155</v>
      </c>
      <c r="N23" s="6" t="s">
        <v>32</v>
      </c>
      <c r="O23" s="6" t="s">
        <v>33</v>
      </c>
    </row>
    <row r="24" customFormat="false" ht="25.5" hidden="false" customHeight="true" outlineLevel="0" collapsed="false">
      <c r="A24" s="10" t="s">
        <v>43</v>
      </c>
      <c r="B24" s="6" t="n">
        <v>165</v>
      </c>
      <c r="C24" s="6" t="n">
        <v>165</v>
      </c>
      <c r="D24" s="6" t="n">
        <v>150</v>
      </c>
      <c r="E24" s="6" t="n">
        <v>150</v>
      </c>
      <c r="F24" s="6" t="n">
        <v>150</v>
      </c>
      <c r="G24" s="6" t="n">
        <v>150</v>
      </c>
      <c r="H24" s="6" t="n">
        <v>160</v>
      </c>
      <c r="I24" s="6" t="n">
        <v>160</v>
      </c>
      <c r="J24" s="9" t="s">
        <v>44</v>
      </c>
      <c r="K24" s="9"/>
      <c r="L24" s="6" t="s">
        <v>21</v>
      </c>
      <c r="M24" s="6" t="s">
        <v>21</v>
      </c>
      <c r="N24" s="6" t="s">
        <v>32</v>
      </c>
      <c r="O24" s="6" t="s">
        <v>33</v>
      </c>
    </row>
    <row r="25" customFormat="false" ht="38.25" hidden="false" customHeight="false" outlineLevel="0" collapsed="false">
      <c r="A25" s="10" t="s">
        <v>45</v>
      </c>
      <c r="B25" s="6" t="n">
        <v>630</v>
      </c>
      <c r="C25" s="6" t="n">
        <v>630</v>
      </c>
      <c r="D25" s="6" t="n">
        <v>630</v>
      </c>
      <c r="E25" s="6" t="n">
        <v>630</v>
      </c>
      <c r="F25" s="6" t="n">
        <v>630</v>
      </c>
      <c r="G25" s="6" t="n">
        <v>630</v>
      </c>
      <c r="H25" s="6" t="n">
        <v>650</v>
      </c>
      <c r="I25" s="6" t="n">
        <v>650</v>
      </c>
      <c r="J25" s="8" t="s">
        <v>21</v>
      </c>
      <c r="K25" s="8" t="s">
        <v>21</v>
      </c>
      <c r="L25" s="6" t="s">
        <v>21</v>
      </c>
      <c r="M25" s="6" t="s">
        <v>21</v>
      </c>
      <c r="N25" s="6" t="s">
        <v>46</v>
      </c>
      <c r="O25" s="6" t="s">
        <v>47</v>
      </c>
    </row>
    <row r="26" customFormat="false" ht="15" hidden="false" customHeight="false" outlineLevel="0" collapsed="false">
      <c r="A26" s="10" t="s">
        <v>48</v>
      </c>
      <c r="B26" s="6" t="n">
        <v>100</v>
      </c>
      <c r="C26" s="6" t="n">
        <v>95</v>
      </c>
      <c r="D26" s="6" t="n">
        <v>95</v>
      </c>
      <c r="E26" s="6" t="n">
        <v>90</v>
      </c>
      <c r="F26" s="6" t="n">
        <v>95</v>
      </c>
      <c r="G26" s="6" t="n">
        <v>90</v>
      </c>
      <c r="H26" s="6" t="n">
        <v>105</v>
      </c>
      <c r="I26" s="6" t="n">
        <v>100</v>
      </c>
      <c r="J26" s="6" t="n">
        <v>125</v>
      </c>
      <c r="K26" s="6" t="n">
        <v>125</v>
      </c>
      <c r="L26" s="6" t="n">
        <v>120</v>
      </c>
      <c r="M26" s="6" t="n">
        <v>95</v>
      </c>
      <c r="N26" s="6" t="s">
        <v>32</v>
      </c>
      <c r="O26" s="6" t="s">
        <v>33</v>
      </c>
    </row>
    <row r="27" customFormat="false" ht="15" hidden="false" customHeight="false" outlineLevel="0" collapsed="false">
      <c r="A27" s="10" t="s">
        <v>49</v>
      </c>
      <c r="B27" s="6" t="n">
        <v>70</v>
      </c>
      <c r="C27" s="6" t="n">
        <v>60</v>
      </c>
      <c r="D27" s="6" t="n">
        <v>70</v>
      </c>
      <c r="E27" s="6" t="n">
        <v>60</v>
      </c>
      <c r="F27" s="6" t="n">
        <v>75</v>
      </c>
      <c r="G27" s="6" t="n">
        <v>65</v>
      </c>
      <c r="H27" s="6" t="n">
        <v>95</v>
      </c>
      <c r="I27" s="6" t="n">
        <v>70</v>
      </c>
      <c r="J27" s="6" t="n">
        <v>90</v>
      </c>
      <c r="K27" s="6" t="n">
        <v>75</v>
      </c>
      <c r="L27" s="6" t="n">
        <v>105</v>
      </c>
      <c r="M27" s="6" t="n">
        <v>75</v>
      </c>
      <c r="N27" s="6" t="s">
        <v>50</v>
      </c>
      <c r="O27" s="6"/>
    </row>
    <row r="28" customFormat="false" ht="25.5" hidden="false" customHeight="false" outlineLevel="0" collapsed="false">
      <c r="A28" s="10" t="s">
        <v>51</v>
      </c>
      <c r="B28" s="6" t="n">
        <v>120</v>
      </c>
      <c r="C28" s="6" t="n">
        <v>120</v>
      </c>
      <c r="D28" s="6" t="n">
        <v>120</v>
      </c>
      <c r="E28" s="6" t="n">
        <v>120</v>
      </c>
      <c r="F28" s="6" t="n">
        <v>120</v>
      </c>
      <c r="G28" s="6" t="n">
        <v>120</v>
      </c>
      <c r="H28" s="6" t="n">
        <v>130</v>
      </c>
      <c r="I28" s="6" t="n">
        <v>130</v>
      </c>
      <c r="J28" s="6" t="s">
        <v>21</v>
      </c>
      <c r="K28" s="6" t="s">
        <v>21</v>
      </c>
      <c r="L28" s="6" t="s">
        <v>21</v>
      </c>
      <c r="M28" s="6" t="s">
        <v>21</v>
      </c>
      <c r="N28" s="6" t="s">
        <v>50</v>
      </c>
      <c r="O28" s="6"/>
    </row>
    <row r="29" customFormat="false" ht="38.25" hidden="false" customHeight="false" outlineLevel="0" collapsed="false">
      <c r="A29" s="10" t="s">
        <v>52</v>
      </c>
      <c r="B29" s="6" t="n">
        <v>275</v>
      </c>
      <c r="C29" s="6" t="n">
        <v>210</v>
      </c>
      <c r="D29" s="6" t="n">
        <v>270</v>
      </c>
      <c r="E29" s="6" t="n">
        <v>205</v>
      </c>
      <c r="F29" s="6" t="n">
        <v>270</v>
      </c>
      <c r="G29" s="6" t="n">
        <v>210</v>
      </c>
      <c r="H29" s="6" t="n">
        <v>290</v>
      </c>
      <c r="I29" s="6" t="n">
        <v>220</v>
      </c>
      <c r="J29" s="6" t="s">
        <v>21</v>
      </c>
      <c r="K29" s="6" t="s">
        <v>21</v>
      </c>
      <c r="L29" s="6" t="s">
        <v>21</v>
      </c>
      <c r="M29" s="6" t="s">
        <v>21</v>
      </c>
      <c r="N29" s="6" t="s">
        <v>46</v>
      </c>
      <c r="O29" s="6" t="s">
        <v>47</v>
      </c>
    </row>
    <row r="30" customFormat="false" ht="25.5" hidden="false" customHeight="false" outlineLevel="0" collapsed="false">
      <c r="A30" s="10" t="s">
        <v>53</v>
      </c>
      <c r="B30" s="6" t="n">
        <v>160</v>
      </c>
      <c r="C30" s="6" t="n">
        <v>105</v>
      </c>
      <c r="D30" s="6" t="n">
        <v>150</v>
      </c>
      <c r="E30" s="6" t="n">
        <v>95</v>
      </c>
      <c r="F30" s="6" t="n">
        <v>170</v>
      </c>
      <c r="G30" s="6" t="n">
        <v>110</v>
      </c>
      <c r="H30" s="6" t="n">
        <v>180</v>
      </c>
      <c r="I30" s="6" t="n">
        <v>120</v>
      </c>
      <c r="J30" s="6" t="s">
        <v>21</v>
      </c>
      <c r="K30" s="6" t="s">
        <v>21</v>
      </c>
      <c r="L30" s="6" t="s">
        <v>21</v>
      </c>
      <c r="M30" s="6" t="s">
        <v>21</v>
      </c>
      <c r="N30" s="6" t="s">
        <v>50</v>
      </c>
      <c r="O30" s="6"/>
    </row>
    <row r="31" customFormat="false" ht="25.5" hidden="false" customHeight="false" outlineLevel="0" collapsed="false">
      <c r="A31" s="10" t="s">
        <v>54</v>
      </c>
      <c r="B31" s="6" t="n">
        <v>105</v>
      </c>
      <c r="C31" s="6" t="n">
        <v>80</v>
      </c>
      <c r="D31" s="6" t="n">
        <v>105</v>
      </c>
      <c r="E31" s="6" t="n">
        <v>80</v>
      </c>
      <c r="F31" s="6" t="n">
        <v>130</v>
      </c>
      <c r="G31" s="6" t="n">
        <v>85</v>
      </c>
      <c r="H31" s="6" t="n">
        <v>125</v>
      </c>
      <c r="I31" s="6" t="n">
        <v>80</v>
      </c>
      <c r="J31" s="6" t="s">
        <v>21</v>
      </c>
      <c r="K31" s="6" t="s">
        <v>21</v>
      </c>
      <c r="L31" s="6" t="s">
        <v>21</v>
      </c>
      <c r="M31" s="6" t="s">
        <v>21</v>
      </c>
      <c r="N31" s="6" t="s">
        <v>46</v>
      </c>
      <c r="O31" s="6"/>
    </row>
    <row r="32" customFormat="false" ht="15" hidden="false" customHeight="false" outlineLevel="0" collapsed="false">
      <c r="A32" s="10" t="s">
        <v>55</v>
      </c>
      <c r="B32" s="6" t="n">
        <v>120</v>
      </c>
      <c r="C32" s="6" t="n">
        <v>95</v>
      </c>
      <c r="D32" s="6" t="n">
        <v>120</v>
      </c>
      <c r="E32" s="6" t="n">
        <v>95</v>
      </c>
      <c r="F32" s="6" t="n">
        <v>120</v>
      </c>
      <c r="G32" s="6" t="n">
        <v>95</v>
      </c>
      <c r="H32" s="6" t="n">
        <v>130</v>
      </c>
      <c r="I32" s="6" t="n">
        <v>95</v>
      </c>
      <c r="J32" s="6" t="n">
        <v>130</v>
      </c>
      <c r="K32" s="6" t="n">
        <v>95</v>
      </c>
      <c r="L32" s="6" t="n">
        <v>120</v>
      </c>
      <c r="M32" s="6" t="n">
        <v>80</v>
      </c>
      <c r="N32" s="6" t="s">
        <v>46</v>
      </c>
      <c r="O32" s="7"/>
    </row>
    <row r="33" customFormat="false" ht="15" hidden="false" customHeight="false" outlineLevel="0" collapsed="false">
      <c r="A33" s="10" t="s">
        <v>56</v>
      </c>
      <c r="B33" s="6" t="n">
        <v>85</v>
      </c>
      <c r="C33" s="6" t="n">
        <v>85</v>
      </c>
      <c r="D33" s="6" t="n">
        <v>85</v>
      </c>
      <c r="E33" s="6" t="n">
        <v>85</v>
      </c>
      <c r="F33" s="6" t="n">
        <v>85</v>
      </c>
      <c r="G33" s="6" t="n">
        <v>85</v>
      </c>
      <c r="H33" s="6" t="n">
        <v>95</v>
      </c>
      <c r="I33" s="6" t="n">
        <v>95</v>
      </c>
      <c r="J33" s="6" t="n">
        <v>140</v>
      </c>
      <c r="K33" s="6" t="n">
        <v>140</v>
      </c>
      <c r="L33" s="6" t="s">
        <v>21</v>
      </c>
      <c r="M33" s="6" t="s">
        <v>21</v>
      </c>
      <c r="N33" s="6" t="s">
        <v>50</v>
      </c>
      <c r="O33" s="7"/>
    </row>
    <row r="34" customFormat="false" ht="25.5" hidden="false" customHeight="false" outlineLevel="0" collapsed="false">
      <c r="A34" s="10" t="s">
        <v>57</v>
      </c>
      <c r="B34" s="6" t="n">
        <v>85</v>
      </c>
      <c r="C34" s="6" t="n">
        <v>70</v>
      </c>
      <c r="D34" s="6" t="n">
        <v>80</v>
      </c>
      <c r="E34" s="6" t="n">
        <v>70</v>
      </c>
      <c r="F34" s="6" t="n">
        <v>80</v>
      </c>
      <c r="G34" s="6" t="n">
        <v>70</v>
      </c>
      <c r="H34" s="6" t="n">
        <v>85</v>
      </c>
      <c r="I34" s="6" t="n">
        <v>70</v>
      </c>
      <c r="J34" s="6" t="n">
        <v>140</v>
      </c>
      <c r="K34" s="6" t="n">
        <v>120</v>
      </c>
      <c r="L34" s="6" t="s">
        <v>21</v>
      </c>
      <c r="M34" s="6" t="s">
        <v>21</v>
      </c>
      <c r="N34" s="6" t="s">
        <v>50</v>
      </c>
      <c r="O34" s="6"/>
    </row>
    <row r="35" customFormat="false" ht="25.5" hidden="false" customHeight="false" outlineLevel="0" collapsed="false">
      <c r="A35" s="10" t="s">
        <v>58</v>
      </c>
      <c r="B35" s="6" t="n">
        <v>75</v>
      </c>
      <c r="C35" s="6" t="n">
        <v>60</v>
      </c>
      <c r="D35" s="6" t="n">
        <v>70</v>
      </c>
      <c r="E35" s="6" t="n">
        <v>55</v>
      </c>
      <c r="F35" s="6" t="n">
        <v>75</v>
      </c>
      <c r="G35" s="6" t="n">
        <v>60</v>
      </c>
      <c r="H35" s="6" t="n">
        <v>80</v>
      </c>
      <c r="I35" s="6" t="n">
        <v>65</v>
      </c>
      <c r="J35" s="6" t="n">
        <v>130</v>
      </c>
      <c r="K35" s="6" t="n">
        <v>95</v>
      </c>
      <c r="L35" s="6" t="s">
        <v>21</v>
      </c>
      <c r="M35" s="6" t="s">
        <v>21</v>
      </c>
      <c r="N35" s="6" t="s">
        <v>50</v>
      </c>
      <c r="O35" s="6"/>
    </row>
    <row r="36" customFormat="false" ht="25.5" hidden="false" customHeight="false" outlineLevel="0" collapsed="false">
      <c r="A36" s="10" t="s">
        <v>59</v>
      </c>
      <c r="B36" s="6" t="n">
        <v>85</v>
      </c>
      <c r="C36" s="6" t="n">
        <v>70</v>
      </c>
      <c r="D36" s="6" t="n">
        <v>90</v>
      </c>
      <c r="E36" s="6" t="n">
        <v>70</v>
      </c>
      <c r="F36" s="6" t="n">
        <v>90</v>
      </c>
      <c r="G36" s="6" t="n">
        <v>70</v>
      </c>
      <c r="H36" s="6" t="n">
        <v>95</v>
      </c>
      <c r="I36" s="6" t="n">
        <v>75</v>
      </c>
      <c r="J36" s="6" t="n">
        <v>145</v>
      </c>
      <c r="K36" s="6" t="n">
        <v>125</v>
      </c>
      <c r="L36" s="6" t="s">
        <v>21</v>
      </c>
      <c r="M36" s="6" t="s">
        <v>21</v>
      </c>
      <c r="N36" s="6" t="s">
        <v>50</v>
      </c>
      <c r="O36" s="6"/>
    </row>
    <row r="37" customFormat="false" ht="25.5" hidden="false" customHeight="false" outlineLevel="0" collapsed="false">
      <c r="A37" s="10" t="s">
        <v>60</v>
      </c>
      <c r="B37" s="6" t="n">
        <v>80</v>
      </c>
      <c r="C37" s="6" t="n">
        <v>75</v>
      </c>
      <c r="D37" s="6" t="n">
        <v>80</v>
      </c>
      <c r="E37" s="6" t="n">
        <v>75</v>
      </c>
      <c r="F37" s="6" t="n">
        <v>80</v>
      </c>
      <c r="G37" s="6" t="n">
        <v>75</v>
      </c>
      <c r="H37" s="6" t="n">
        <v>85</v>
      </c>
      <c r="I37" s="6" t="n">
        <v>75</v>
      </c>
      <c r="J37" s="6" t="n">
        <v>135</v>
      </c>
      <c r="K37" s="6" t="n">
        <v>125</v>
      </c>
      <c r="L37" s="6" t="s">
        <v>21</v>
      </c>
      <c r="M37" s="6" t="s">
        <v>21</v>
      </c>
      <c r="N37" s="6" t="s">
        <v>50</v>
      </c>
      <c r="O37" s="6"/>
    </row>
    <row r="38" customFormat="false" ht="25.5" hidden="false" customHeight="false" outlineLevel="0" collapsed="false">
      <c r="A38" s="10" t="s">
        <v>61</v>
      </c>
      <c r="B38" s="6" t="n">
        <v>150</v>
      </c>
      <c r="C38" s="6" t="n">
        <v>105</v>
      </c>
      <c r="D38" s="6" t="n">
        <v>150</v>
      </c>
      <c r="E38" s="6" t="n">
        <v>105</v>
      </c>
      <c r="F38" s="6" t="n">
        <v>150</v>
      </c>
      <c r="G38" s="6" t="n">
        <v>105</v>
      </c>
      <c r="H38" s="6" t="n">
        <v>155</v>
      </c>
      <c r="I38" s="6" t="n">
        <v>110</v>
      </c>
      <c r="J38" s="6" t="n">
        <v>180</v>
      </c>
      <c r="K38" s="6" t="n">
        <v>140</v>
      </c>
      <c r="L38" s="6" t="s">
        <v>21</v>
      </c>
      <c r="M38" s="6" t="s">
        <v>21</v>
      </c>
      <c r="N38" s="6" t="s">
        <v>62</v>
      </c>
      <c r="O38" s="6" t="s">
        <v>47</v>
      </c>
    </row>
    <row r="39" customFormat="false" ht="25.5" hidden="false" customHeight="false" outlineLevel="0" collapsed="false">
      <c r="A39" s="10" t="s">
        <v>63</v>
      </c>
      <c r="B39" s="6" t="n">
        <v>140</v>
      </c>
      <c r="C39" s="6" t="n">
        <v>85</v>
      </c>
      <c r="D39" s="6" t="n">
        <v>140</v>
      </c>
      <c r="E39" s="6" t="n">
        <v>80</v>
      </c>
      <c r="F39" s="6" t="n">
        <v>140</v>
      </c>
      <c r="G39" s="6" t="n">
        <v>85</v>
      </c>
      <c r="H39" s="6" t="n">
        <v>160</v>
      </c>
      <c r="I39" s="6" t="n">
        <v>95</v>
      </c>
      <c r="J39" s="6" t="s">
        <v>21</v>
      </c>
      <c r="K39" s="6" t="s">
        <v>21</v>
      </c>
      <c r="L39" s="6" t="s">
        <v>21</v>
      </c>
      <c r="M39" s="6" t="s">
        <v>21</v>
      </c>
      <c r="N39" s="6" t="s">
        <v>62</v>
      </c>
      <c r="O39" s="6" t="s">
        <v>47</v>
      </c>
    </row>
    <row r="40" customFormat="false" ht="25.5" hidden="false" customHeight="false" outlineLevel="0" collapsed="false">
      <c r="A40" s="10" t="s">
        <v>64</v>
      </c>
      <c r="B40" s="6" t="n">
        <v>95</v>
      </c>
      <c r="C40" s="6" t="n">
        <v>75</v>
      </c>
      <c r="D40" s="6" t="n">
        <v>95</v>
      </c>
      <c r="E40" s="6" t="n">
        <v>75</v>
      </c>
      <c r="F40" s="6" t="n">
        <v>105</v>
      </c>
      <c r="G40" s="6" t="n">
        <v>75</v>
      </c>
      <c r="H40" s="6" t="n">
        <v>120</v>
      </c>
      <c r="I40" s="6" t="n">
        <v>85</v>
      </c>
      <c r="J40" s="6" t="n">
        <v>115</v>
      </c>
      <c r="K40" s="6" t="n">
        <v>75</v>
      </c>
      <c r="L40" s="6" t="n">
        <v>110</v>
      </c>
      <c r="M40" s="6" t="n">
        <v>70</v>
      </c>
      <c r="N40" s="6" t="s">
        <v>65</v>
      </c>
      <c r="O40" s="6"/>
    </row>
    <row r="41" customFormat="false" ht="25.5" hidden="false" customHeight="false" outlineLevel="0" collapsed="false">
      <c r="A41" s="10" t="s">
        <v>66</v>
      </c>
      <c r="B41" s="6" t="n">
        <v>105</v>
      </c>
      <c r="C41" s="6" t="n">
        <v>80</v>
      </c>
      <c r="D41" s="6" t="n">
        <v>105</v>
      </c>
      <c r="E41" s="6" t="n">
        <v>80</v>
      </c>
      <c r="F41" s="6" t="n">
        <v>105</v>
      </c>
      <c r="G41" s="6" t="n">
        <v>70</v>
      </c>
      <c r="H41" s="6" t="n">
        <v>105</v>
      </c>
      <c r="I41" s="6" t="n">
        <v>80</v>
      </c>
      <c r="J41" s="6" t="n">
        <v>105</v>
      </c>
      <c r="K41" s="6" t="n">
        <v>80</v>
      </c>
      <c r="L41" s="6" t="n">
        <v>105</v>
      </c>
      <c r="M41" s="6" t="n">
        <v>80</v>
      </c>
      <c r="N41" s="6" t="s">
        <v>46</v>
      </c>
      <c r="O41" s="6"/>
    </row>
    <row r="42" customFormat="false" ht="15" hidden="false" customHeight="false" outlineLevel="0" collapsed="false">
      <c r="A42" s="10" t="s">
        <v>67</v>
      </c>
      <c r="B42" s="6" t="n">
        <v>85</v>
      </c>
      <c r="C42" s="6" t="n">
        <v>70</v>
      </c>
      <c r="D42" s="6" t="n">
        <v>85</v>
      </c>
      <c r="E42" s="6" t="n">
        <v>70</v>
      </c>
      <c r="F42" s="6" t="n">
        <v>90</v>
      </c>
      <c r="G42" s="6" t="n">
        <v>70</v>
      </c>
      <c r="H42" s="6" t="n">
        <v>100</v>
      </c>
      <c r="I42" s="6" t="n">
        <v>75</v>
      </c>
      <c r="J42" s="6" t="n">
        <v>85</v>
      </c>
      <c r="K42" s="6" t="n">
        <v>75</v>
      </c>
      <c r="L42" s="6" t="n">
        <v>100</v>
      </c>
      <c r="M42" s="6" t="n">
        <v>70</v>
      </c>
      <c r="N42" s="6" t="s">
        <v>46</v>
      </c>
      <c r="O42" s="6" t="s">
        <v>33</v>
      </c>
    </row>
    <row r="43" customFormat="false" ht="15" hidden="false" customHeight="true" outlineLevel="0" collapsed="false">
      <c r="A43" s="10" t="s">
        <v>68</v>
      </c>
      <c r="B43" s="9" t="s">
        <v>6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6" t="s">
        <v>70</v>
      </c>
      <c r="O43" s="11"/>
    </row>
    <row r="44" customFormat="false" ht="25.5" hidden="false" customHeight="true" outlineLevel="0" collapsed="false">
      <c r="A44" s="10" t="s">
        <v>71</v>
      </c>
      <c r="B44" s="6" t="n">
        <v>85</v>
      </c>
      <c r="C44" s="6" t="n">
        <v>65</v>
      </c>
      <c r="D44" s="6" t="n">
        <v>85</v>
      </c>
      <c r="E44" s="6" t="n">
        <v>65</v>
      </c>
      <c r="F44" s="6" t="n">
        <v>85</v>
      </c>
      <c r="G44" s="6" t="n">
        <v>65</v>
      </c>
      <c r="H44" s="6" t="n">
        <v>85</v>
      </c>
      <c r="I44" s="6" t="n">
        <v>65</v>
      </c>
      <c r="J44" s="9" t="s">
        <v>21</v>
      </c>
      <c r="K44" s="9"/>
      <c r="L44" s="6" t="s">
        <v>21</v>
      </c>
      <c r="M44" s="6" t="s">
        <v>21</v>
      </c>
      <c r="N44" s="6" t="s">
        <v>46</v>
      </c>
      <c r="O44" s="6"/>
    </row>
    <row r="45" customFormat="false" ht="15" hidden="false" customHeight="true" outlineLevel="0" collapsed="false">
      <c r="A45" s="10" t="s">
        <v>72</v>
      </c>
      <c r="B45" s="6" t="n">
        <v>70</v>
      </c>
      <c r="C45" s="6" t="n">
        <v>50</v>
      </c>
      <c r="D45" s="6" t="n">
        <v>65</v>
      </c>
      <c r="E45" s="6" t="n">
        <v>45</v>
      </c>
      <c r="F45" s="6" t="n">
        <v>70</v>
      </c>
      <c r="G45" s="6" t="n">
        <v>50</v>
      </c>
      <c r="H45" s="6" t="n">
        <v>80</v>
      </c>
      <c r="I45" s="6" t="n">
        <v>60</v>
      </c>
      <c r="J45" s="9" t="s">
        <v>21</v>
      </c>
      <c r="K45" s="9"/>
      <c r="L45" s="6" t="s">
        <v>21</v>
      </c>
      <c r="M45" s="6" t="s">
        <v>21</v>
      </c>
      <c r="N45" s="9" t="s">
        <v>62</v>
      </c>
      <c r="O45" s="6" t="s">
        <v>33</v>
      </c>
    </row>
    <row r="46" customFormat="false" ht="15" hidden="false" customHeight="true" outlineLevel="0" collapsed="false">
      <c r="A46" s="10" t="s">
        <v>73</v>
      </c>
      <c r="B46" s="6" t="n">
        <v>90</v>
      </c>
      <c r="C46" s="6" t="n">
        <v>70</v>
      </c>
      <c r="D46" s="6" t="n">
        <v>85</v>
      </c>
      <c r="E46" s="6" t="n">
        <v>65</v>
      </c>
      <c r="F46" s="6" t="n">
        <v>90</v>
      </c>
      <c r="G46" s="6" t="n">
        <v>70</v>
      </c>
      <c r="H46" s="6" t="n">
        <v>100</v>
      </c>
      <c r="I46" s="6" t="n">
        <v>80</v>
      </c>
      <c r="J46" s="9" t="s">
        <v>21</v>
      </c>
      <c r="K46" s="9"/>
      <c r="L46" s="6" t="s">
        <v>21</v>
      </c>
      <c r="M46" s="6" t="s">
        <v>21</v>
      </c>
      <c r="N46" s="9"/>
      <c r="O46" s="6"/>
    </row>
    <row r="47" customFormat="false" ht="25.5" hidden="false" customHeight="true" outlineLevel="0" collapsed="false">
      <c r="A47" s="10" t="s">
        <v>74</v>
      </c>
      <c r="B47" s="9" t="n">
        <v>35</v>
      </c>
      <c r="C47" s="9"/>
      <c r="D47" s="9" t="n">
        <v>35</v>
      </c>
      <c r="E47" s="9"/>
      <c r="F47" s="9" t="n">
        <v>50</v>
      </c>
      <c r="G47" s="9"/>
      <c r="H47" s="9" t="n">
        <v>55</v>
      </c>
      <c r="I47" s="9"/>
      <c r="J47" s="9" t="s">
        <v>21</v>
      </c>
      <c r="K47" s="9"/>
      <c r="L47" s="6" t="s">
        <v>21</v>
      </c>
      <c r="M47" s="6" t="s">
        <v>21</v>
      </c>
      <c r="N47" s="12" t="s">
        <v>17</v>
      </c>
      <c r="O47" s="6" t="s">
        <v>47</v>
      </c>
    </row>
    <row r="48" customFormat="false" ht="25.5" hidden="false" customHeight="true" outlineLevel="0" collapsed="false">
      <c r="A48" s="10" t="s">
        <v>75</v>
      </c>
      <c r="B48" s="6" t="n">
        <v>420</v>
      </c>
      <c r="C48" s="6" t="n">
        <v>365</v>
      </c>
      <c r="D48" s="6" t="n">
        <v>420</v>
      </c>
      <c r="E48" s="6" t="n">
        <v>365</v>
      </c>
      <c r="F48" s="6" t="n">
        <v>420</v>
      </c>
      <c r="G48" s="6" t="n">
        <v>365</v>
      </c>
      <c r="H48" s="6" t="n">
        <v>420</v>
      </c>
      <c r="I48" s="6" t="n">
        <v>365</v>
      </c>
      <c r="J48" s="9" t="s">
        <v>76</v>
      </c>
      <c r="K48" s="9"/>
      <c r="L48" s="6" t="s">
        <v>21</v>
      </c>
      <c r="M48" s="6" t="s">
        <v>21</v>
      </c>
      <c r="N48" s="9" t="s">
        <v>46</v>
      </c>
      <c r="O48" s="12"/>
    </row>
    <row r="49" customFormat="false" ht="25.5" hidden="false" customHeight="true" outlineLevel="0" collapsed="false">
      <c r="A49" s="5" t="s">
        <v>77</v>
      </c>
      <c r="B49" s="6" t="n">
        <v>330</v>
      </c>
      <c r="C49" s="6" t="n">
        <v>330</v>
      </c>
      <c r="D49" s="6" t="n">
        <v>330</v>
      </c>
      <c r="E49" s="6" t="n">
        <v>330</v>
      </c>
      <c r="F49" s="6" t="n">
        <v>330</v>
      </c>
      <c r="G49" s="6" t="n">
        <v>330</v>
      </c>
      <c r="H49" s="6" t="n">
        <v>350</v>
      </c>
      <c r="I49" s="6" t="n">
        <v>350</v>
      </c>
      <c r="J49" s="9"/>
      <c r="K49" s="9"/>
      <c r="L49" s="6" t="s">
        <v>21</v>
      </c>
      <c r="M49" s="6" t="s">
        <v>21</v>
      </c>
      <c r="N49" s="9"/>
      <c r="O49" s="12"/>
    </row>
    <row r="50" customFormat="false" ht="25.5" hidden="false" customHeight="true" outlineLevel="0" collapsed="false">
      <c r="A50" s="5" t="s">
        <v>78</v>
      </c>
      <c r="B50" s="6" t="n">
        <v>565</v>
      </c>
      <c r="C50" s="6" t="n">
        <v>515</v>
      </c>
      <c r="D50" s="6" t="n">
        <v>565</v>
      </c>
      <c r="E50" s="6" t="n">
        <v>515</v>
      </c>
      <c r="F50" s="6" t="n">
        <v>565</v>
      </c>
      <c r="G50" s="6" t="n">
        <v>515</v>
      </c>
      <c r="H50" s="6" t="n">
        <v>565</v>
      </c>
      <c r="I50" s="6" t="n">
        <v>515</v>
      </c>
      <c r="J50" s="9"/>
      <c r="K50" s="9"/>
      <c r="L50" s="6" t="s">
        <v>21</v>
      </c>
      <c r="M50" s="6" t="s">
        <v>21</v>
      </c>
      <c r="N50" s="9"/>
      <c r="O50" s="12"/>
    </row>
    <row r="51" customFormat="false" ht="25.5" hidden="false" customHeight="false" outlineLevel="0" collapsed="false">
      <c r="A51" s="5" t="s">
        <v>79</v>
      </c>
      <c r="B51" s="6" t="n">
        <v>285</v>
      </c>
      <c r="C51" s="6" t="n">
        <v>285</v>
      </c>
      <c r="D51" s="6" t="n">
        <v>285</v>
      </c>
      <c r="E51" s="6" t="n">
        <v>285</v>
      </c>
      <c r="F51" s="6" t="n">
        <v>285</v>
      </c>
      <c r="G51" s="6" t="n">
        <v>285</v>
      </c>
      <c r="H51" s="6" t="n">
        <v>295</v>
      </c>
      <c r="I51" s="6" t="n">
        <v>295</v>
      </c>
      <c r="J51" s="6" t="n">
        <v>330</v>
      </c>
      <c r="K51" s="6" t="n">
        <v>330</v>
      </c>
      <c r="L51" s="6" t="s">
        <v>21</v>
      </c>
      <c r="M51" s="6" t="s">
        <v>21</v>
      </c>
      <c r="N51" s="6" t="s">
        <v>46</v>
      </c>
      <c r="O51" s="12"/>
    </row>
    <row r="52" customFormat="false" ht="25.5" hidden="false" customHeight="false" outlineLevel="0" collapsed="false">
      <c r="A52" s="5" t="s">
        <v>80</v>
      </c>
      <c r="B52" s="6" t="n">
        <v>375</v>
      </c>
      <c r="C52" s="6" t="n">
        <v>375</v>
      </c>
      <c r="D52" s="6" t="n">
        <v>365</v>
      </c>
      <c r="E52" s="6" t="n">
        <v>365</v>
      </c>
      <c r="F52" s="6" t="n">
        <v>375</v>
      </c>
      <c r="G52" s="6" t="n">
        <v>375</v>
      </c>
      <c r="H52" s="6" t="n">
        <v>385</v>
      </c>
      <c r="I52" s="6" t="n">
        <v>385</v>
      </c>
      <c r="J52" s="6" t="n">
        <v>460</v>
      </c>
      <c r="K52" s="6" t="n">
        <v>460</v>
      </c>
      <c r="L52" s="6" t="s">
        <v>21</v>
      </c>
      <c r="M52" s="6" t="s">
        <v>21</v>
      </c>
      <c r="N52" s="6" t="s">
        <v>46</v>
      </c>
      <c r="O52" s="12"/>
    </row>
    <row r="53" customFormat="false" ht="15" hidden="false" customHeight="true" outlineLevel="0" collapsed="false">
      <c r="A53" s="5" t="s">
        <v>81</v>
      </c>
      <c r="B53" s="6" t="n">
        <v>450</v>
      </c>
      <c r="C53" s="6" t="n">
        <v>420</v>
      </c>
      <c r="D53" s="6" t="n">
        <v>450</v>
      </c>
      <c r="E53" s="6" t="n">
        <v>420</v>
      </c>
      <c r="F53" s="6" t="n">
        <v>450</v>
      </c>
      <c r="G53" s="6" t="n">
        <v>420</v>
      </c>
      <c r="H53" s="6" t="n">
        <v>460</v>
      </c>
      <c r="I53" s="6" t="n">
        <v>430</v>
      </c>
      <c r="J53" s="9" t="s">
        <v>21</v>
      </c>
      <c r="K53" s="9"/>
      <c r="L53" s="6" t="s">
        <v>21</v>
      </c>
      <c r="M53" s="6" t="s">
        <v>21</v>
      </c>
      <c r="N53" s="6" t="s">
        <v>46</v>
      </c>
      <c r="O53" s="6"/>
    </row>
    <row r="54" customFormat="false" ht="25.5" hidden="false" customHeight="true" outlineLevel="0" collapsed="false">
      <c r="A54" s="5" t="s">
        <v>82</v>
      </c>
      <c r="B54" s="12" t="n">
        <v>85</v>
      </c>
      <c r="C54" s="12" t="n">
        <v>85</v>
      </c>
      <c r="D54" s="12" t="n">
        <v>85</v>
      </c>
      <c r="E54" s="12" t="n">
        <v>85</v>
      </c>
      <c r="F54" s="12" t="n">
        <v>85</v>
      </c>
      <c r="G54" s="12" t="n">
        <v>85</v>
      </c>
      <c r="H54" s="12" t="n">
        <v>90</v>
      </c>
      <c r="I54" s="12" t="n">
        <v>90</v>
      </c>
      <c r="J54" s="12" t="s">
        <v>21</v>
      </c>
      <c r="K54" s="12"/>
      <c r="L54" s="12" t="s">
        <v>21</v>
      </c>
      <c r="M54" s="12" t="s">
        <v>21</v>
      </c>
      <c r="N54" s="9" t="s">
        <v>62</v>
      </c>
      <c r="O54" s="6" t="s">
        <v>47</v>
      </c>
    </row>
    <row r="55" customFormat="false" ht="25.5" hidden="false" customHeight="false" outlineLevel="0" collapsed="false">
      <c r="A55" s="5" t="s">
        <v>83</v>
      </c>
      <c r="B55" s="12" t="n">
        <v>120</v>
      </c>
      <c r="C55" s="12" t="n">
        <v>120</v>
      </c>
      <c r="D55" s="12" t="n">
        <v>120</v>
      </c>
      <c r="E55" s="12" t="n">
        <v>120</v>
      </c>
      <c r="F55" s="12" t="n">
        <v>125</v>
      </c>
      <c r="G55" s="12" t="n">
        <v>125</v>
      </c>
      <c r="H55" s="12" t="n">
        <v>130</v>
      </c>
      <c r="I55" s="12" t="n">
        <v>130</v>
      </c>
      <c r="J55" s="12" t="n">
        <v>160</v>
      </c>
      <c r="K55" s="12" t="n">
        <v>160</v>
      </c>
      <c r="L55" s="12" t="s">
        <v>21</v>
      </c>
      <c r="M55" s="12" t="s">
        <v>21</v>
      </c>
      <c r="N55" s="9"/>
      <c r="O55" s="6" t="s">
        <v>47</v>
      </c>
    </row>
    <row r="56" customFormat="false" ht="15" hidden="false" customHeight="false" outlineLevel="0" collapsed="false">
      <c r="A56" s="5" t="s">
        <v>84</v>
      </c>
      <c r="B56" s="12" t="n">
        <v>75</v>
      </c>
      <c r="C56" s="12" t="n">
        <v>75</v>
      </c>
      <c r="D56" s="12" t="n">
        <v>75</v>
      </c>
      <c r="E56" s="12" t="n">
        <v>75</v>
      </c>
      <c r="F56" s="12" t="n">
        <v>75</v>
      </c>
      <c r="G56" s="12" t="n">
        <v>75</v>
      </c>
      <c r="H56" s="12" t="n">
        <v>80</v>
      </c>
      <c r="I56" s="12" t="n">
        <v>80</v>
      </c>
      <c r="J56" s="12" t="n">
        <v>75</v>
      </c>
      <c r="K56" s="12" t="n">
        <v>55</v>
      </c>
      <c r="L56" s="12" t="n">
        <v>95</v>
      </c>
      <c r="M56" s="12" t="n">
        <v>75</v>
      </c>
      <c r="N56" s="6" t="s">
        <v>46</v>
      </c>
      <c r="O56" s="6" t="s">
        <v>33</v>
      </c>
    </row>
    <row r="57" customFormat="false" ht="15" hidden="false" customHeight="true" outlineLevel="0" collapsed="false">
      <c r="A57" s="5" t="s">
        <v>85</v>
      </c>
      <c r="B57" s="9" t="s">
        <v>86</v>
      </c>
      <c r="C57" s="9"/>
      <c r="D57" s="9" t="s">
        <v>86</v>
      </c>
      <c r="E57" s="9"/>
      <c r="F57" s="9" t="s">
        <v>86</v>
      </c>
      <c r="G57" s="9"/>
      <c r="H57" s="9" t="s">
        <v>87</v>
      </c>
      <c r="I57" s="9"/>
      <c r="J57" s="9" t="s">
        <v>21</v>
      </c>
      <c r="K57" s="9"/>
      <c r="L57" s="6" t="s">
        <v>21</v>
      </c>
      <c r="M57" s="6" t="s">
        <v>21</v>
      </c>
      <c r="N57" s="6" t="s">
        <v>46</v>
      </c>
      <c r="O57" s="6" t="s">
        <v>33</v>
      </c>
    </row>
    <row r="58" customFormat="false" ht="38.25" hidden="false" customHeight="true" outlineLevel="0" collapsed="false">
      <c r="A58" s="5" t="s">
        <v>88</v>
      </c>
      <c r="B58" s="9" t="n">
        <v>60</v>
      </c>
      <c r="C58" s="9"/>
      <c r="D58" s="9" t="n">
        <v>60</v>
      </c>
      <c r="E58" s="9"/>
      <c r="F58" s="9" t="n">
        <v>60</v>
      </c>
      <c r="G58" s="9"/>
      <c r="H58" s="9" t="n">
        <v>60</v>
      </c>
      <c r="I58" s="9"/>
      <c r="J58" s="9" t="n">
        <v>60</v>
      </c>
      <c r="K58" s="9"/>
      <c r="L58" s="6" t="n">
        <v>60</v>
      </c>
      <c r="M58" s="6" t="n">
        <v>60</v>
      </c>
      <c r="N58" s="6" t="s">
        <v>46</v>
      </c>
      <c r="O58" s="6"/>
    </row>
    <row r="59" customFormat="false" ht="25.5" hidden="false" customHeight="true" outlineLevel="0" collapsed="false">
      <c r="A59" s="5" t="s">
        <v>89</v>
      </c>
      <c r="B59" s="9" t="n">
        <v>160</v>
      </c>
      <c r="C59" s="9"/>
      <c r="D59" s="9" t="n">
        <v>160</v>
      </c>
      <c r="E59" s="9"/>
      <c r="F59" s="9" t="n">
        <v>160</v>
      </c>
      <c r="G59" s="9"/>
      <c r="H59" s="9" t="n">
        <v>160</v>
      </c>
      <c r="I59" s="9"/>
      <c r="J59" s="9" t="n">
        <v>160</v>
      </c>
      <c r="K59" s="9"/>
      <c r="L59" s="6" t="n">
        <v>160</v>
      </c>
      <c r="M59" s="6" t="n">
        <v>160</v>
      </c>
      <c r="N59" s="6" t="s">
        <v>46</v>
      </c>
      <c r="O59" s="13"/>
    </row>
    <row r="60" customFormat="false" ht="25.5" hidden="false" customHeight="true" outlineLevel="0" collapsed="false">
      <c r="A60" s="5" t="s">
        <v>90</v>
      </c>
      <c r="B60" s="6" t="n">
        <v>330</v>
      </c>
      <c r="C60" s="6" t="n">
        <v>330</v>
      </c>
      <c r="D60" s="6" t="n">
        <v>330</v>
      </c>
      <c r="E60" s="6" t="n">
        <v>330</v>
      </c>
      <c r="F60" s="6" t="n">
        <v>330</v>
      </c>
      <c r="G60" s="6" t="n">
        <v>330</v>
      </c>
      <c r="H60" s="6" t="n">
        <v>335</v>
      </c>
      <c r="I60" s="6" t="n">
        <v>335</v>
      </c>
      <c r="J60" s="6" t="n">
        <v>380</v>
      </c>
      <c r="K60" s="6" t="n">
        <v>380</v>
      </c>
      <c r="L60" s="6" t="s">
        <v>21</v>
      </c>
      <c r="M60" s="6" t="s">
        <v>21</v>
      </c>
      <c r="N60" s="9" t="s">
        <v>46</v>
      </c>
      <c r="O60" s="13"/>
    </row>
    <row r="61" customFormat="false" ht="25.5" hidden="false" customHeight="false" outlineLevel="0" collapsed="false">
      <c r="A61" s="5" t="s">
        <v>91</v>
      </c>
      <c r="B61" s="6" t="n">
        <v>390</v>
      </c>
      <c r="C61" s="6" t="n">
        <v>390</v>
      </c>
      <c r="D61" s="6" t="n">
        <v>390</v>
      </c>
      <c r="E61" s="6" t="n">
        <v>390</v>
      </c>
      <c r="F61" s="6" t="n">
        <v>390</v>
      </c>
      <c r="G61" s="6" t="n">
        <v>390</v>
      </c>
      <c r="H61" s="6" t="n">
        <v>405</v>
      </c>
      <c r="I61" s="6" t="n">
        <v>405</v>
      </c>
      <c r="J61" s="6" t="n">
        <v>440</v>
      </c>
      <c r="K61" s="6" t="n">
        <v>440</v>
      </c>
      <c r="L61" s="6" t="s">
        <v>21</v>
      </c>
      <c r="M61" s="6" t="s">
        <v>21</v>
      </c>
      <c r="N61" s="9"/>
      <c r="O61" s="13"/>
    </row>
    <row r="62" customFormat="false" ht="37.5" hidden="false" customHeight="true" outlineLevel="0" collapsed="false">
      <c r="A62" s="5" t="s">
        <v>92</v>
      </c>
      <c r="B62" s="14" t="n">
        <v>245</v>
      </c>
      <c r="C62" s="14"/>
      <c r="D62" s="14" t="n">
        <v>245</v>
      </c>
      <c r="E62" s="14"/>
      <c r="F62" s="14" t="n">
        <v>245</v>
      </c>
      <c r="G62" s="14"/>
      <c r="H62" s="14" t="n">
        <v>260</v>
      </c>
      <c r="I62" s="14"/>
      <c r="J62" s="14" t="n">
        <v>290</v>
      </c>
      <c r="K62" s="14"/>
      <c r="L62" s="14" t="s">
        <v>21</v>
      </c>
      <c r="M62" s="14" t="s">
        <v>21</v>
      </c>
      <c r="N62" s="9"/>
      <c r="O62" s="13"/>
    </row>
  </sheetData>
  <mergeCells count="54">
    <mergeCell ref="A1:A2"/>
    <mergeCell ref="B1:C1"/>
    <mergeCell ref="D1:E1"/>
    <mergeCell ref="F1:G1"/>
    <mergeCell ref="H1:I1"/>
    <mergeCell ref="J1:K1"/>
    <mergeCell ref="L1:M1"/>
    <mergeCell ref="N1:N2"/>
    <mergeCell ref="O1:O2"/>
    <mergeCell ref="B15:C15"/>
    <mergeCell ref="D15:E15"/>
    <mergeCell ref="F15:G15"/>
    <mergeCell ref="H15:I15"/>
    <mergeCell ref="J15:K15"/>
    <mergeCell ref="L15:M15"/>
    <mergeCell ref="J24:K24"/>
    <mergeCell ref="B43:M43"/>
    <mergeCell ref="J44:K44"/>
    <mergeCell ref="J45:K45"/>
    <mergeCell ref="N45:N46"/>
    <mergeCell ref="J46:K46"/>
    <mergeCell ref="B47:C47"/>
    <mergeCell ref="D47:E47"/>
    <mergeCell ref="F47:G47"/>
    <mergeCell ref="H47:I47"/>
    <mergeCell ref="J47:K47"/>
    <mergeCell ref="J48:K48"/>
    <mergeCell ref="N48:N50"/>
    <mergeCell ref="J49:K49"/>
    <mergeCell ref="J50:K50"/>
    <mergeCell ref="J53:K53"/>
    <mergeCell ref="J54:K54"/>
    <mergeCell ref="N54:N55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N60:N62"/>
    <mergeCell ref="B62:C62"/>
    <mergeCell ref="D62:E62"/>
    <mergeCell ref="F62:G62"/>
    <mergeCell ref="H62:I62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9:22:10Z</dcterms:created>
  <dc:creator>t.tsabel</dc:creator>
  <dc:description/>
  <dc:language>en-US</dc:language>
  <cp:lastModifiedBy>o.najdenova</cp:lastModifiedBy>
  <dcterms:modified xsi:type="dcterms:W3CDTF">2018-09-21T12:48:15Z</dcterms:modified>
  <cp:revision>0</cp:revision>
  <dc:subject/>
  <dc:title/>
</cp:coreProperties>
</file>